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ю младшие 1-4 кл Зима" sheetId="1" state="visible" r:id="rId2"/>
    <sheet name="Меню старшие 5-11 кл Зима" sheetId="2" state="visible" r:id="rId3"/>
    <sheet name="Замена 1 неделя" sheetId="3" state="visible" r:id="rId4"/>
    <sheet name="Меню сокращенное" sheetId="4" state="visible" r:id="rId5"/>
  </sheets>
  <definedNames>
    <definedName function="false" hidden="true" localSheetId="0" name="_xlnm._FilterDatabase" vbProcedure="false">'Меню младшие 1-4 кл Зима'!$A$2:$A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34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59 Сбор.рец. На прод-ию для обуч. Во всех образ.учреж-Дели 2017</t>
  </si>
  <si>
    <t xml:space="preserve">Салат из моркови с яблоками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Печенье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6 , 2012 Дели +</t>
  </si>
  <si>
    <t xml:space="preserve">Плоды и ягоды свежие (мандарин)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№ 54  Сбор.рец. На прод-ию для обуч. Во всех образ.учреж-Дели 2017, 366/2016</t>
  </si>
  <si>
    <t xml:space="preserve">Салат из свеклы с яблоками</t>
  </si>
  <si>
    <t xml:space="preserve">№ 293  Сбор.рец. На прод-ию для обуч. Во всех образ.учреж-Дели 2017, 366/2016</t>
  </si>
  <si>
    <t xml:space="preserve">Куриные бедра запеченные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4 день</t>
  </si>
  <si>
    <t xml:space="preserve">№ 45 Сбор.рец. На прод-ию для обуч. Во всех образ.учреж-Дели -2017 </t>
  </si>
  <si>
    <t xml:space="preserve">Салат из белокочанной капуст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5 Сбор.рец. На прод-ию для обуч. Во всех образ.учреж-Дели 2017</t>
  </si>
  <si>
    <t xml:space="preserve">№ 390,391,392 Сбор.рец. На прод-ию для обуч. Во всех образ.учреж-Дели 2017</t>
  </si>
  <si>
    <t xml:space="preserve">Пельмени мясные отварные с маслом сливочным</t>
  </si>
  <si>
    <t xml:space="preserve">170/5</t>
  </si>
  <si>
    <t xml:space="preserve">6 день</t>
  </si>
  <si>
    <t xml:space="preserve">№ 62 Сбор.рец. На прод-ию для обуч. Во всех образ.учреж-Дели -2017 </t>
  </si>
  <si>
    <t xml:space="preserve">Салат из моркови с сахаром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Чай с мармеладом</t>
  </si>
  <si>
    <t xml:space="preserve">185/15</t>
  </si>
  <si>
    <t xml:space="preserve">2-ая неделя </t>
  </si>
  <si>
    <t xml:space="preserve">№ 234,330 Сбор.рец. На прод-ию для обуч. Во всех образ.учреж-Дели 2017</t>
  </si>
  <si>
    <t xml:space="preserve">Биточки рыбные в сметанном соусе</t>
  </si>
  <si>
    <t xml:space="preserve">80/20</t>
  </si>
  <si>
    <t xml:space="preserve">№ 303 Сбор.рец. На прод-ию для обуч. Во всех образ.учреж-Дели 2017</t>
  </si>
  <si>
    <t xml:space="preserve">Каша гречневая вязкая</t>
  </si>
  <si>
    <t xml:space="preserve">ТТК</t>
  </si>
  <si>
    <t xml:space="preserve">Бутерброд с сыром (45/15)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Чай "Витаминный" с ягодами</t>
  </si>
  <si>
    <t xml:space="preserve">промышленного выпуска</t>
  </si>
  <si>
    <t xml:space="preserve">Батончик злаковый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50/3</t>
  </si>
  <si>
    <t xml:space="preserve">Напиток из свежих фруктов (75С)</t>
  </si>
  <si>
    <t xml:space="preserve">№ 45 Сбор.рец. На прод-ию для обуч. Во всех образ.учреж-Дели -2017</t>
  </si>
  <si>
    <t xml:space="preserve">Салат из свежей капусты с морковью</t>
  </si>
  <si>
    <t xml:space="preserve">№ 265 Сбор.рец. На прод-ию для обуч. Во всех образ.учреж-Дели -2017</t>
  </si>
  <si>
    <t xml:space="preserve">Плов из говядины с рисом</t>
  </si>
  <si>
    <t xml:space="preserve">Чай с сахаром,с яблоком</t>
  </si>
  <si>
    <t xml:space="preserve">180/10/10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ВСЕГО за 12 дней:</t>
  </si>
  <si>
    <t xml:space="preserve">В среднем на 1 учащегося в день: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180/5</t>
  </si>
  <si>
    <t xml:space="preserve">№ 171 Сбор.рец. На прод-ию для обуч. Во всех образ.учреж-Дели 2015</t>
  </si>
  <si>
    <t xml:space="preserve">180/3</t>
  </si>
  <si>
    <t xml:space="preserve">№  Сбор.рец. На прод-ию для обуч. Во всех образ.учреж-Дели 2017</t>
  </si>
  <si>
    <t xml:space="preserve">Рис отварной рассыпчатый</t>
  </si>
  <si>
    <t xml:space="preserve">Пюре картофельное  с маслом сливочным</t>
  </si>
  <si>
    <t xml:space="preserve">15</t>
  </si>
  <si>
    <t xml:space="preserve">195/5</t>
  </si>
  <si>
    <t xml:space="preserve"> 2 день</t>
  </si>
  <si>
    <t xml:space="preserve">№10 Сбор.рец. На прод-ию для обуч. Во всех образ.учреж-Дели 2016</t>
  </si>
  <si>
    <t xml:space="preserve">Салат из зеленого горошка к/с</t>
  </si>
  <si>
    <t xml:space="preserve">100</t>
  </si>
  <si>
    <t xml:space="preserve">50/200</t>
  </si>
  <si>
    <t xml:space="preserve">Котлеты из мяса кур в томатном соусе</t>
  </si>
  <si>
    <t xml:space="preserve">80/30</t>
  </si>
  <si>
    <t xml:space="preserve">Пюре картофельное</t>
  </si>
  <si>
    <t xml:space="preserve">Напиток из свежих фруктов (75 С)</t>
  </si>
  <si>
    <t xml:space="preserve">ВСЕГО за 10 дней:</t>
  </si>
  <si>
    <t xml:space="preserve">20-25%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(7-11 лет)</t>
  </si>
  <si>
    <t xml:space="preserve">по меню</t>
  </si>
  <si>
    <t xml:space="preserve">замена</t>
  </si>
  <si>
    <t xml:space="preserve">Сосиски отварные</t>
  </si>
  <si>
    <t xml:space="preserve">Итого с заменой на сосиски:</t>
  </si>
  <si>
    <t xml:space="preserve">Горячий завтрак старшие классы (12лет и старше)</t>
  </si>
  <si>
    <t xml:space="preserve">200/3</t>
  </si>
  <si>
    <t xml:space="preserve">День 5 (1 неделя)</t>
  </si>
  <si>
    <t xml:space="preserve">Горячий завтрак младшие классы          (7-11 лет)</t>
  </si>
  <si>
    <t xml:space="preserve">Тефтели мясные в томатном соусе</t>
  </si>
  <si>
    <t xml:space="preserve">Каша пшенная вязкая</t>
  </si>
  <si>
    <t xml:space="preserve">150</t>
  </si>
  <si>
    <t xml:space="preserve">180</t>
  </si>
  <si>
    <t xml:space="preserve">ПРИМЕРНОЕ ДВУХНЕДЕЛЬНОЕ МЕНЮ ДЛЯ ОБУЧАЮЩИХСЯ В ОБЩЕОБРАЗОВАТЕЛЬНЫХ ОРГАНИЗАЦИЯХ (сезон зимний)</t>
  </si>
  <si>
    <t xml:space="preserve">АЛЬМЕТЬЕВСК</t>
  </si>
  <si>
    <t xml:space="preserve">ГОРЯЧИЙ ЗАВТРАК</t>
  </si>
  <si>
    <t xml:space="preserve">Мл.кл 64.19 рубь / Ст.кл 64.19 руб.</t>
  </si>
  <si>
    <t xml:space="preserve">7-11 лет</t>
  </si>
  <si>
    <t xml:space="preserve">12 лет и ст</t>
  </si>
  <si>
    <t xml:space="preserve">нет</t>
  </si>
  <si>
    <t xml:space="preserve">Салат из свежей белокочанной капусты </t>
  </si>
  <si>
    <t xml:space="preserve">Салат из моркови</t>
  </si>
  <si>
    <t xml:space="preserve">Сосиски отварные (дет.питание)  Халяль</t>
  </si>
  <si>
    <t xml:space="preserve">Гуляш из отварной говядины</t>
  </si>
  <si>
    <t xml:space="preserve">Рыба тушеная с овощами в томате</t>
  </si>
  <si>
    <t xml:space="preserve">Пельмени с маслом сливочным</t>
  </si>
  <si>
    <t xml:space="preserve">Макаронные изделия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Компот из свежих яблок (75С)(сахара 10г)</t>
  </si>
  <si>
    <t xml:space="preserve">Доп.питание</t>
  </si>
  <si>
    <t xml:space="preserve">Щи из свежей капусты с мясными фрикадельками,со сметаной</t>
  </si>
  <si>
    <t xml:space="preserve">250/22/10</t>
  </si>
  <si>
    <t xml:space="preserve">Суп картофельный с пшенной крупой на мясном бульоне с мясом говядины</t>
  </si>
  <si>
    <t xml:space="preserve">250/10</t>
  </si>
  <si>
    <t xml:space="preserve">Суп овощной с куриными фрикадельками,со сметаной</t>
  </si>
  <si>
    <t xml:space="preserve">Суп лапша домашняя с мясом птицы</t>
  </si>
  <si>
    <t xml:space="preserve">250/15</t>
  </si>
  <si>
    <t xml:space="preserve">Рассольник ленинградский с мясными фрикадельками со сметаной</t>
  </si>
  <si>
    <t xml:space="preserve">Чай с сахаром </t>
  </si>
  <si>
    <t xml:space="preserve">Кисель </t>
  </si>
  <si>
    <t xml:space="preserve">200</t>
  </si>
  <si>
    <t xml:space="preserve">Напиток из изюма</t>
  </si>
  <si>
    <t xml:space="preserve">Напиток из шиповника</t>
  </si>
  <si>
    <t xml:space="preserve">30</t>
  </si>
  <si>
    <t xml:space="preserve">ИТОГО</t>
  </si>
  <si>
    <t xml:space="preserve">512</t>
  </si>
  <si>
    <t xml:space="preserve">490</t>
  </si>
  <si>
    <t xml:space="preserve">495</t>
  </si>
  <si>
    <t xml:space="preserve">2-ая неделя</t>
  </si>
  <si>
    <t xml:space="preserve">Бутерброд с сыром 45/15/Салат из зеленого горошка ст.кл</t>
  </si>
  <si>
    <t xml:space="preserve">Салат из отварной свеклы</t>
  </si>
  <si>
    <t xml:space="preserve">Плоды и ягоды свежие (мандарины)</t>
  </si>
  <si>
    <t xml:space="preserve">Биточки рыбные в сметанном </t>
  </si>
  <si>
    <t xml:space="preserve">Котлеты из мяса кур/Котлеты из мяса кур в томатном соусе с овощами (для ст кл)</t>
  </si>
  <si>
    <t xml:space="preserve">Тефтели мясные в томатно-сметанном соусе</t>
  </si>
  <si>
    <t xml:space="preserve">Плов из говядины с рисовой крупой</t>
  </si>
  <si>
    <t xml:space="preserve">Куриное бедро /цыплята/куриная грудка /запеченные</t>
  </si>
  <si>
    <r>
      <rPr>
        <sz val="11"/>
        <rFont val="Times New Roman"/>
        <family val="1"/>
        <charset val="204"/>
      </rPr>
      <t xml:space="preserve">Пюре картофельное с маслом сливочным/</t>
    </r>
    <r>
      <rPr>
        <b val="true"/>
        <sz val="11"/>
        <color rgb="FFFF0000"/>
        <rFont val="Times New Roman"/>
        <family val="1"/>
        <charset val="204"/>
      </rPr>
      <t xml:space="preserve">Пюре картофельное (ст.кл)</t>
    </r>
  </si>
  <si>
    <r>
      <rPr>
        <b val="true"/>
        <sz val="11"/>
        <color rgb="FFFF0000"/>
        <rFont val="Times New Roman"/>
        <family val="1"/>
        <charset val="204"/>
      </rPr>
      <t xml:space="preserve">замена на</t>
    </r>
    <r>
      <rPr>
        <sz val="11"/>
        <rFont val="Times New Roman"/>
        <family val="1"/>
        <charset val="204"/>
      </rPr>
      <t xml:space="preserve"> Котлета домашняя/</t>
    </r>
    <r>
      <rPr>
        <b val="true"/>
        <sz val="11"/>
        <color rgb="FFFF0000"/>
        <rFont val="Times New Roman"/>
        <family val="1"/>
        <charset val="204"/>
      </rPr>
      <t xml:space="preserve">ИЛИ </t>
    </r>
    <r>
      <rPr>
        <sz val="11"/>
        <rFont val="Times New Roman"/>
        <family val="1"/>
        <charset val="204"/>
      </rPr>
      <t xml:space="preserve">сосиски отварные</t>
    </r>
  </si>
  <si>
    <t xml:space="preserve">90/100</t>
  </si>
  <si>
    <t xml:space="preserve">100/100</t>
  </si>
  <si>
    <t xml:space="preserve">по замене Каша Дружба"Молочная"</t>
  </si>
  <si>
    <t xml:space="preserve">220/5</t>
  </si>
  <si>
    <t xml:space="preserve">Чай с мармеладом (75С)</t>
  </si>
  <si>
    <t xml:space="preserve">Напиток из свежих фруктов 75С (сахара 10г)</t>
  </si>
  <si>
    <t xml:space="preserve">24</t>
  </si>
  <si>
    <t xml:space="preserve">БОРЩ из свежей капусты с мясными фрикадельками,со сметаной</t>
  </si>
  <si>
    <t xml:space="preserve">Суп картофельный с горохом с мясными фрикадельками</t>
  </si>
  <si>
    <t xml:space="preserve">250/22</t>
  </si>
  <si>
    <t xml:space="preserve">Рассольник ленинградский  с куриными фрикадельками,со сметаной</t>
  </si>
  <si>
    <t xml:space="preserve">Суп картофельный с фасолью с мясными фрикадельками</t>
  </si>
  <si>
    <t xml:space="preserve">Суп картофельный с клецками с мясом птицы</t>
  </si>
  <si>
    <t xml:space="preserve">Компот из сухофруктов</t>
  </si>
  <si>
    <t xml:space="preserve">Кисель</t>
  </si>
  <si>
    <t xml:space="preserve">5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0%"/>
    <numFmt numFmtId="170" formatCode="0.000"/>
    <numFmt numFmtId="171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87" activeCellId="0" sqref="D187:G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8" hidden="false" customHeight="true" outlineLevel="0" collapsed="false">
      <c r="A52" s="3"/>
      <c r="B52" s="4" t="s">
        <v>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8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26"/>
      <c r="L53" s="26"/>
      <c r="M53" s="26"/>
      <c r="N53" s="26"/>
      <c r="O53" s="26"/>
    </row>
    <row r="54" customFormat="false" ht="25.5" hidden="false" customHeight="false" outlineLevel="0" collapsed="false">
      <c r="A54" s="27" t="s">
        <v>10</v>
      </c>
      <c r="B54" s="28" t="s">
        <v>11</v>
      </c>
      <c r="C54" s="28" t="s">
        <v>12</v>
      </c>
      <c r="D54" s="29" t="s">
        <v>13</v>
      </c>
      <c r="E54" s="29" t="s">
        <v>14</v>
      </c>
      <c r="F54" s="29" t="s">
        <v>15</v>
      </c>
      <c r="G54" s="29" t="s">
        <v>16</v>
      </c>
      <c r="H54" s="29" t="s">
        <v>17</v>
      </c>
      <c r="I54" s="29" t="s">
        <v>18</v>
      </c>
      <c r="J54" s="29" t="s">
        <v>19</v>
      </c>
      <c r="K54" s="29" t="s">
        <v>20</v>
      </c>
      <c r="L54" s="29" t="s">
        <v>21</v>
      </c>
      <c r="M54" s="29" t="s">
        <v>22</v>
      </c>
      <c r="N54" s="29" t="s">
        <v>23</v>
      </c>
      <c r="O54" s="29" t="s">
        <v>24</v>
      </c>
    </row>
    <row r="55" customFormat="false" ht="15.75" hidden="false" customHeight="true" outlineLevel="0" collapsed="false">
      <c r="A55" s="30"/>
      <c r="B55" s="31" t="s">
        <v>2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true" outlineLevel="0" collapsed="false">
      <c r="A56" s="32"/>
      <c r="B56" s="31" t="s">
        <v>2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36.75" hidden="false" customHeight="false" outlineLevel="0" collapsed="false">
      <c r="A57" s="33" t="s">
        <v>27</v>
      </c>
      <c r="B57" s="34" t="s">
        <v>28</v>
      </c>
      <c r="C57" s="35" t="n">
        <v>60</v>
      </c>
      <c r="D57" s="36" t="n">
        <v>0.6372</v>
      </c>
      <c r="E57" s="36" t="n">
        <v>0.1032</v>
      </c>
      <c r="F57" s="36" t="n">
        <v>5.112</v>
      </c>
      <c r="G57" s="36" t="n">
        <v>23.94</v>
      </c>
      <c r="H57" s="36" t="n">
        <v>0.0312</v>
      </c>
      <c r="I57" s="36" t="n">
        <v>2.625</v>
      </c>
      <c r="J57" s="36" t="n">
        <v>0</v>
      </c>
      <c r="K57" s="36" t="n">
        <v>0.207</v>
      </c>
      <c r="L57" s="36" t="n">
        <v>14.3952</v>
      </c>
      <c r="M57" s="36" t="n">
        <v>26.7168</v>
      </c>
      <c r="N57" s="36" t="n">
        <v>18.231</v>
      </c>
      <c r="O57" s="36" t="n">
        <v>0.639</v>
      </c>
    </row>
    <row r="58" customFormat="false" ht="36.75" hidden="false" customHeight="false" outlineLevel="0" collapsed="false">
      <c r="A58" s="33" t="s">
        <v>29</v>
      </c>
      <c r="B58" s="34" t="s">
        <v>30</v>
      </c>
      <c r="C58" s="35" t="n">
        <v>90</v>
      </c>
      <c r="D58" s="36" t="n">
        <v>8.15</v>
      </c>
      <c r="E58" s="36" t="n">
        <v>10.5</v>
      </c>
      <c r="F58" s="36" t="n">
        <v>8.1</v>
      </c>
      <c r="G58" s="36" t="n">
        <v>199.565217391304</v>
      </c>
      <c r="H58" s="36" t="n">
        <v>0.13695652173913</v>
      </c>
      <c r="I58" s="36" t="n">
        <v>0.195652173913044</v>
      </c>
      <c r="J58" s="36" t="n">
        <v>2.73913043478261</v>
      </c>
      <c r="K58" s="36" t="n">
        <v>2.2695652173913</v>
      </c>
      <c r="L58" s="36" t="n">
        <v>13.4804347826087</v>
      </c>
      <c r="M58" s="36" t="n">
        <v>104.595652173913</v>
      </c>
      <c r="N58" s="36" t="n">
        <v>16.0826086956522</v>
      </c>
      <c r="O58" s="36" t="n">
        <v>1.70217391304348</v>
      </c>
    </row>
    <row r="59" customFormat="false" ht="36.75" hidden="false" customHeight="false" outlineLevel="0" collapsed="false">
      <c r="A59" s="33" t="s">
        <v>31</v>
      </c>
      <c r="B59" s="34" t="s">
        <v>32</v>
      </c>
      <c r="C59" s="35" t="s">
        <v>33</v>
      </c>
      <c r="D59" s="36" t="n">
        <v>5.12</v>
      </c>
      <c r="E59" s="36" t="n">
        <v>4.53</v>
      </c>
      <c r="F59" s="36" t="n">
        <v>31.99</v>
      </c>
      <c r="G59" s="36" t="n">
        <v>189.3</v>
      </c>
      <c r="H59" s="36" t="n">
        <v>0.057</v>
      </c>
      <c r="I59" s="36" t="n">
        <v>0</v>
      </c>
      <c r="J59" s="36" t="n">
        <v>20</v>
      </c>
      <c r="K59" s="36" t="n">
        <v>0.8225</v>
      </c>
      <c r="L59" s="36" t="n">
        <v>12.3915</v>
      </c>
      <c r="M59" s="36" t="n">
        <v>38.66775</v>
      </c>
      <c r="N59" s="36" t="n">
        <v>8.619</v>
      </c>
      <c r="O59" s="36" t="n">
        <v>0.862</v>
      </c>
    </row>
    <row r="60" customFormat="false" ht="36.75" hidden="false" customHeight="false" outlineLevel="0" collapsed="false">
      <c r="A60" s="33" t="s">
        <v>34</v>
      </c>
      <c r="B60" s="37" t="s">
        <v>35</v>
      </c>
      <c r="C60" s="38" t="n">
        <v>200</v>
      </c>
      <c r="D60" s="39" t="n">
        <v>0.662</v>
      </c>
      <c r="E60" s="39" t="n">
        <v>0.09</v>
      </c>
      <c r="F60" s="39" t="n">
        <v>22.03</v>
      </c>
      <c r="G60" s="39" t="n">
        <v>92.9</v>
      </c>
      <c r="H60" s="39" t="n">
        <v>0.016</v>
      </c>
      <c r="I60" s="39" t="n">
        <v>0.726</v>
      </c>
      <c r="J60" s="39" t="n">
        <v>0</v>
      </c>
      <c r="K60" s="39" t="n">
        <v>0.508</v>
      </c>
      <c r="L60" s="39" t="n">
        <v>32.48</v>
      </c>
      <c r="M60" s="39" t="n">
        <v>23.44</v>
      </c>
      <c r="N60" s="39" t="n">
        <v>17.46</v>
      </c>
      <c r="O60" s="39" t="n">
        <v>0.698</v>
      </c>
    </row>
    <row r="61" customFormat="false" ht="15" hidden="false" customHeight="false" outlineLevel="0" collapsed="false">
      <c r="A61" s="33"/>
      <c r="B61" s="37" t="s">
        <v>36</v>
      </c>
      <c r="C61" s="38" t="n">
        <v>50</v>
      </c>
      <c r="D61" s="39" t="n">
        <v>3.7</v>
      </c>
      <c r="E61" s="39" t="n">
        <v>4.7</v>
      </c>
      <c r="F61" s="39" t="n">
        <v>2.85</v>
      </c>
      <c r="G61" s="39" t="n">
        <v>21.5</v>
      </c>
      <c r="H61" s="39" t="n">
        <v>0.065</v>
      </c>
      <c r="I61" s="39" t="n">
        <v>0</v>
      </c>
      <c r="J61" s="39" t="n">
        <v>0</v>
      </c>
      <c r="K61" s="39" t="n">
        <v>1.85</v>
      </c>
      <c r="L61" s="39" t="n">
        <v>13</v>
      </c>
      <c r="M61" s="39" t="n">
        <v>42</v>
      </c>
      <c r="N61" s="39" t="n">
        <v>15</v>
      </c>
      <c r="O61" s="39" t="n">
        <v>0.7</v>
      </c>
    </row>
    <row r="62" customFormat="false" ht="36" hidden="false" customHeight="false" outlineLevel="0" collapsed="false">
      <c r="A62" s="40" t="s">
        <v>37</v>
      </c>
      <c r="B62" s="37" t="s">
        <v>38</v>
      </c>
      <c r="C62" s="41" t="n">
        <v>20</v>
      </c>
      <c r="D62" s="36" t="n">
        <v>1.32</v>
      </c>
      <c r="E62" s="36" t="n">
        <v>0.54</v>
      </c>
      <c r="F62" s="36" t="n">
        <v>17.82</v>
      </c>
      <c r="G62" s="36" t="n">
        <v>89.1</v>
      </c>
      <c r="H62" s="36" t="n">
        <v>0.0765</v>
      </c>
      <c r="I62" s="36" t="n">
        <v>0</v>
      </c>
      <c r="J62" s="36" t="n">
        <v>0</v>
      </c>
      <c r="K62" s="36" t="n">
        <v>0.63</v>
      </c>
      <c r="L62" s="36" t="n">
        <v>13.05</v>
      </c>
      <c r="M62" s="36" t="n">
        <v>67.5</v>
      </c>
      <c r="N62" s="36" t="n">
        <v>21.15</v>
      </c>
      <c r="O62" s="36" t="n">
        <v>1.755</v>
      </c>
      <c r="P62" s="0" t="n">
        <v>0</v>
      </c>
      <c r="Q62" s="1" t="n">
        <v>0</v>
      </c>
    </row>
    <row r="63" customFormat="false" ht="15.75" hidden="false" customHeight="false" outlineLevel="0" collapsed="false">
      <c r="A63" s="42"/>
      <c r="B63" s="43" t="s">
        <v>39</v>
      </c>
      <c r="C63" s="44" t="n">
        <v>575</v>
      </c>
      <c r="D63" s="45" t="n">
        <f aca="false">D57+D58+D59+D60+D62+D61</f>
        <v>19.5892</v>
      </c>
      <c r="E63" s="45" t="n">
        <f aca="false">E57+E58+E59+E60+E62+E61</f>
        <v>20.4632</v>
      </c>
      <c r="F63" s="45" t="n">
        <f aca="false">F57+F58+F59+F60+F62+F61</f>
        <v>87.902</v>
      </c>
      <c r="G63" s="45" t="n">
        <f aca="false">G57+G58+G59+G60+G62+G61</f>
        <v>616.305217391304</v>
      </c>
      <c r="H63" s="45" t="n">
        <f aca="false">H57+H58+H59+H60+H62+H61</f>
        <v>0.38265652173913</v>
      </c>
      <c r="I63" s="45" t="n">
        <f aca="false">I57+I58+I59+I60+I62+I61</f>
        <v>3.54665217391304</v>
      </c>
      <c r="J63" s="45" t="n">
        <f aca="false">J57+J58+J59+J60+J62+J61</f>
        <v>22.7391304347826</v>
      </c>
      <c r="K63" s="45" t="n">
        <f aca="false">K57+K58+K59+K60+K62+K61</f>
        <v>6.2870652173913</v>
      </c>
      <c r="L63" s="45" t="n">
        <f aca="false">L57+L58+L59+L60+L62+L61</f>
        <v>98.7971347826087</v>
      </c>
      <c r="M63" s="45" t="n">
        <f aca="false">M57+M58+M59+M60+M62+M61</f>
        <v>302.920202173913</v>
      </c>
      <c r="N63" s="45" t="n">
        <f aca="false">N57+N58+N59+N60+N62+N61</f>
        <v>96.5426086956522</v>
      </c>
      <c r="O63" s="45" t="n">
        <f aca="false">O57+O58+O59+O60+O62+O61</f>
        <v>6.35617391304348</v>
      </c>
      <c r="P63" s="45" t="n">
        <f aca="false">P57+P58+P59+P60+P62+P61</f>
        <v>0</v>
      </c>
      <c r="Q63" s="45" t="n">
        <f aca="false">Q57+Q58+Q59+Q60+Q62+Q61</f>
        <v>0</v>
      </c>
    </row>
    <row r="64" customFormat="false" ht="18" hidden="false" customHeight="fals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26"/>
      <c r="L64" s="26"/>
      <c r="M64" s="26"/>
      <c r="N64" s="26"/>
      <c r="O64" s="26"/>
    </row>
    <row r="65" customFormat="false" ht="15.75" hidden="false" customHeight="true" outlineLevel="0" collapsed="false">
      <c r="A65" s="32"/>
      <c r="B65" s="31" t="s">
        <v>40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36.75" hidden="false" customHeight="false" outlineLevel="0" collapsed="false">
      <c r="A66" s="33" t="s">
        <v>41</v>
      </c>
      <c r="B66" s="46" t="s">
        <v>42</v>
      </c>
      <c r="C66" s="47" t="n">
        <v>100</v>
      </c>
      <c r="D66" s="48" t="n">
        <v>0.8</v>
      </c>
      <c r="E66" s="49" t="n">
        <v>0.2</v>
      </c>
      <c r="F66" s="50" t="n">
        <v>7.5</v>
      </c>
      <c r="G66" s="50" t="n">
        <v>38</v>
      </c>
      <c r="H66" s="51" t="n">
        <v>0.06</v>
      </c>
      <c r="I66" s="52" t="n">
        <v>38</v>
      </c>
      <c r="J66" s="53"/>
      <c r="K66" s="52" t="n">
        <v>0.2</v>
      </c>
      <c r="L66" s="51" t="n">
        <v>35</v>
      </c>
      <c r="M66" s="51" t="n">
        <v>17</v>
      </c>
      <c r="N66" s="51" t="n">
        <v>11</v>
      </c>
      <c r="O66" s="51" t="n">
        <v>0.1</v>
      </c>
    </row>
    <row r="67" customFormat="false" ht="36" hidden="false" customHeight="false" outlineLevel="0" collapsed="false">
      <c r="A67" s="40" t="s">
        <v>43</v>
      </c>
      <c r="B67" s="34" t="s">
        <v>44</v>
      </c>
      <c r="C67" s="54" t="s">
        <v>45</v>
      </c>
      <c r="D67" s="36" t="n">
        <v>2.63</v>
      </c>
      <c r="E67" s="36" t="n">
        <v>2.66</v>
      </c>
      <c r="F67" s="36" t="n">
        <v>0</v>
      </c>
      <c r="G67" s="36" t="n">
        <v>34.3333333333333</v>
      </c>
      <c r="H67" s="36" t="n">
        <v>0.00333333333333333</v>
      </c>
      <c r="I67" s="36" t="n">
        <v>0.07</v>
      </c>
      <c r="J67" s="36" t="n">
        <v>21</v>
      </c>
      <c r="K67" s="36" t="n">
        <v>0.04</v>
      </c>
      <c r="L67" s="36" t="n">
        <v>100</v>
      </c>
      <c r="M67" s="36" t="n">
        <v>60</v>
      </c>
      <c r="N67" s="36" t="n">
        <v>5.5</v>
      </c>
      <c r="O67" s="36" t="n">
        <v>0.07</v>
      </c>
    </row>
    <row r="68" customFormat="false" ht="36" hidden="false" customHeight="false" outlineLevel="0" collapsed="false">
      <c r="A68" s="40" t="s">
        <v>46</v>
      </c>
      <c r="B68" s="34" t="s">
        <v>47</v>
      </c>
      <c r="C68" s="54" t="s">
        <v>48</v>
      </c>
      <c r="D68" s="36" t="n">
        <v>10.45</v>
      </c>
      <c r="E68" s="36" t="n">
        <v>10.71</v>
      </c>
      <c r="F68" s="36" t="n">
        <v>22.89</v>
      </c>
      <c r="G68" s="36" t="n">
        <v>221</v>
      </c>
      <c r="H68" s="36" t="n">
        <v>0.03</v>
      </c>
      <c r="I68" s="36" t="n">
        <v>0.92</v>
      </c>
      <c r="J68" s="55"/>
      <c r="K68" s="36" t="n">
        <v>2.61</v>
      </c>
      <c r="L68" s="36" t="n">
        <v>21.81</v>
      </c>
      <c r="M68" s="36" t="n">
        <v>154.15</v>
      </c>
      <c r="N68" s="36" t="n">
        <v>22.03</v>
      </c>
      <c r="O68" s="36" t="n">
        <v>3.06</v>
      </c>
    </row>
    <row r="69" customFormat="false" ht="36.75" hidden="false" customHeight="false" outlineLevel="0" collapsed="false">
      <c r="A69" s="33" t="s">
        <v>49</v>
      </c>
      <c r="B69" s="34" t="s">
        <v>50</v>
      </c>
      <c r="C69" s="35" t="s">
        <v>33</v>
      </c>
      <c r="D69" s="36" t="n">
        <v>4.61</v>
      </c>
      <c r="E69" s="36" t="n">
        <v>6.92</v>
      </c>
      <c r="F69" s="36" t="n">
        <v>27.79</v>
      </c>
      <c r="G69" s="36" t="n">
        <v>207</v>
      </c>
      <c r="H69" s="36" t="n">
        <v>0.21</v>
      </c>
      <c r="I69" s="36" t="n">
        <v>0</v>
      </c>
      <c r="J69" s="36" t="n">
        <v>20</v>
      </c>
      <c r="K69" s="36" t="n">
        <v>0.45</v>
      </c>
      <c r="L69" s="36" t="n">
        <v>25.19</v>
      </c>
      <c r="M69" s="36" t="n">
        <v>208.85</v>
      </c>
      <c r="N69" s="36" t="n">
        <v>140.52</v>
      </c>
      <c r="O69" s="36" t="n">
        <v>4.72</v>
      </c>
    </row>
    <row r="70" customFormat="false" ht="36.75" hidden="false" customHeight="false" outlineLevel="0" collapsed="false">
      <c r="A70" s="33" t="s">
        <v>51</v>
      </c>
      <c r="B70" s="37" t="s">
        <v>52</v>
      </c>
      <c r="C70" s="41" t="s">
        <v>53</v>
      </c>
      <c r="D70" s="36" t="n">
        <v>0.13</v>
      </c>
      <c r="E70" s="36" t="n">
        <v>0.02</v>
      </c>
      <c r="F70" s="36" t="n">
        <v>10.2</v>
      </c>
      <c r="G70" s="36" t="n">
        <v>42</v>
      </c>
      <c r="H70" s="36"/>
      <c r="I70" s="36" t="n">
        <v>2.83</v>
      </c>
      <c r="J70" s="36"/>
      <c r="K70" s="36" t="n">
        <v>0.01</v>
      </c>
      <c r="L70" s="36" t="n">
        <v>14.05</v>
      </c>
      <c r="M70" s="36" t="n">
        <v>4.4</v>
      </c>
      <c r="N70" s="36" t="n">
        <v>2.4</v>
      </c>
      <c r="O70" s="36" t="n">
        <v>0.34</v>
      </c>
    </row>
    <row r="71" customFormat="false" ht="36.75" hidden="false" customHeight="false" outlineLevel="0" collapsed="false">
      <c r="A71" s="33" t="s">
        <v>54</v>
      </c>
      <c r="B71" s="37" t="s">
        <v>55</v>
      </c>
      <c r="C71" s="41" t="n">
        <v>25</v>
      </c>
      <c r="D71" s="36" t="n">
        <v>1.54</v>
      </c>
      <c r="E71" s="36" t="n">
        <v>0.2</v>
      </c>
      <c r="F71" s="36" t="n">
        <v>12.3</v>
      </c>
      <c r="G71" s="36" t="n">
        <v>58.75</v>
      </c>
      <c r="H71" s="36" t="n">
        <v>0.0275</v>
      </c>
      <c r="I71" s="36" t="n">
        <v>0</v>
      </c>
      <c r="J71" s="36" t="n">
        <v>0</v>
      </c>
      <c r="K71" s="36" t="n">
        <v>0.275</v>
      </c>
      <c r="L71" s="36" t="n">
        <v>5</v>
      </c>
      <c r="M71" s="36" t="n">
        <v>16.25</v>
      </c>
      <c r="N71" s="36" t="n">
        <v>3.5</v>
      </c>
      <c r="O71" s="36" t="n">
        <v>0.275</v>
      </c>
      <c r="P71" s="0" t="n">
        <v>0</v>
      </c>
      <c r="Q71" s="1" t="n">
        <v>0</v>
      </c>
    </row>
    <row r="72" customFormat="false" ht="15.75" hidden="false" customHeight="false" outlineLevel="0" collapsed="false">
      <c r="A72" s="42"/>
      <c r="B72" s="43" t="s">
        <v>39</v>
      </c>
      <c r="C72" s="44" t="n">
        <v>590</v>
      </c>
      <c r="D72" s="45" t="n">
        <f aca="false">D66+D67+D68+D69+D70+D71</f>
        <v>20.16</v>
      </c>
      <c r="E72" s="45" t="n">
        <f aca="false">E66+E67+E68+E69+E70+E71</f>
        <v>20.71</v>
      </c>
      <c r="F72" s="45" t="n">
        <f aca="false">F66+F67+F68+F69+F70+F71</f>
        <v>80.68</v>
      </c>
      <c r="G72" s="45" t="n">
        <f aca="false">G66+G67+G68+G69+G70+G71</f>
        <v>601.083333333333</v>
      </c>
      <c r="H72" s="45" t="n">
        <f aca="false">H66+H67+H68+H69+H70+H71</f>
        <v>0.330833333333333</v>
      </c>
      <c r="I72" s="45" t="n">
        <f aca="false">I66+I67+I68+I69+I70+I71</f>
        <v>41.82</v>
      </c>
      <c r="J72" s="45" t="n">
        <f aca="false">J66+J67+J68+J69+J70+J71</f>
        <v>41</v>
      </c>
      <c r="K72" s="45" t="n">
        <f aca="false">K66+K67+K68+K69+K70+K71</f>
        <v>3.585</v>
      </c>
      <c r="L72" s="45" t="n">
        <f aca="false">L66+L67+L68+L69+L70+L71</f>
        <v>201.05</v>
      </c>
      <c r="M72" s="45" t="n">
        <f aca="false">M66+M67+M68+M69+M70+M71</f>
        <v>460.65</v>
      </c>
      <c r="N72" s="45" t="n">
        <f aca="false">N66+N67+N68+N69+N70+N71</f>
        <v>184.95</v>
      </c>
      <c r="O72" s="45" t="n">
        <f aca="false">O66+O67+O68+O69+O70+O71</f>
        <v>8.565</v>
      </c>
      <c r="P72" s="56" t="n">
        <v>0.25</v>
      </c>
      <c r="Q72" s="57" t="n">
        <v>0.25</v>
      </c>
    </row>
    <row r="73" customFormat="false" ht="15.7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84" customFormat="fals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Q84" s="57"/>
    </row>
    <row r="85" customFormat="false" ht="15.75" hidden="false" customHeight="true" outlineLevel="0" collapsed="false">
      <c r="A85" s="32"/>
      <c r="B85" s="31" t="s">
        <v>56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36" hidden="false" customHeight="false" outlineLevel="0" collapsed="false">
      <c r="A86" s="61" t="s">
        <v>57</v>
      </c>
      <c r="B86" s="46" t="s">
        <v>58</v>
      </c>
      <c r="C86" s="62" t="n">
        <v>60</v>
      </c>
      <c r="D86" s="63" t="n">
        <v>0.6546</v>
      </c>
      <c r="E86" s="63" t="n">
        <v>4.18</v>
      </c>
      <c r="F86" s="63" t="n">
        <v>6.723</v>
      </c>
      <c r="G86" s="63" t="n">
        <v>62.34</v>
      </c>
      <c r="H86" s="63" t="n">
        <v>0.012</v>
      </c>
      <c r="I86" s="63" t="n">
        <v>3.864</v>
      </c>
      <c r="J86" s="63" t="n">
        <v>0</v>
      </c>
      <c r="K86" s="63" t="n">
        <v>6.36</v>
      </c>
      <c r="L86" s="63" t="n">
        <v>17.5608</v>
      </c>
      <c r="M86" s="63" t="n">
        <v>19.0848</v>
      </c>
      <c r="N86" s="63" t="n">
        <v>10.0992</v>
      </c>
      <c r="O86" s="63" t="n">
        <v>0.888</v>
      </c>
    </row>
    <row r="87" customFormat="false" ht="36" hidden="false" customHeight="false" outlineLevel="0" collapsed="false">
      <c r="A87" s="61" t="s">
        <v>59</v>
      </c>
      <c r="B87" s="37" t="s">
        <v>60</v>
      </c>
      <c r="C87" s="38" t="s">
        <v>61</v>
      </c>
      <c r="D87" s="39" t="n">
        <v>12.0024</v>
      </c>
      <c r="E87" s="39" t="n">
        <v>10.0406</v>
      </c>
      <c r="F87" s="39" t="n">
        <v>8.6036</v>
      </c>
      <c r="G87" s="39" t="n">
        <v>195.1</v>
      </c>
      <c r="H87" s="39" t="n">
        <v>0.104</v>
      </c>
      <c r="I87" s="39" t="n">
        <v>3.035</v>
      </c>
      <c r="J87" s="39" t="n">
        <v>64.92</v>
      </c>
      <c r="K87" s="39" t="n">
        <v>1.702</v>
      </c>
      <c r="L87" s="39" t="n">
        <v>47.546</v>
      </c>
      <c r="M87" s="39" t="n">
        <v>162.008</v>
      </c>
      <c r="N87" s="39" t="n">
        <v>24.734</v>
      </c>
      <c r="O87" s="39" t="n">
        <v>1.6456</v>
      </c>
    </row>
    <row r="88" customFormat="false" ht="36.75" hidden="false" customHeight="false" outlineLevel="0" collapsed="false">
      <c r="A88" s="33" t="s">
        <v>62</v>
      </c>
      <c r="B88" s="37" t="s">
        <v>63</v>
      </c>
      <c r="C88" s="38" t="s">
        <v>33</v>
      </c>
      <c r="D88" s="39" t="n">
        <v>3.74</v>
      </c>
      <c r="E88" s="39" t="n">
        <v>4.15</v>
      </c>
      <c r="F88" s="39" t="n">
        <v>39.23</v>
      </c>
      <c r="G88" s="39" t="n">
        <v>209</v>
      </c>
      <c r="H88" s="39" t="n">
        <v>0.0255</v>
      </c>
      <c r="I88" s="39" t="n">
        <v>0</v>
      </c>
      <c r="J88" s="39" t="n">
        <v>20</v>
      </c>
      <c r="K88" s="39" t="n">
        <v>0.33</v>
      </c>
      <c r="L88" s="39" t="n">
        <v>2.57</v>
      </c>
      <c r="M88" s="39" t="n">
        <v>62.45</v>
      </c>
      <c r="N88" s="39" t="n">
        <v>16.335</v>
      </c>
      <c r="O88" s="39" t="n">
        <v>0.54</v>
      </c>
    </row>
    <row r="89" customFormat="false" ht="22.5" hidden="false" customHeight="false" outlineLevel="0" collapsed="false">
      <c r="A89" s="64" t="s">
        <v>64</v>
      </c>
      <c r="B89" s="34" t="s">
        <v>65</v>
      </c>
      <c r="C89" s="35" t="s">
        <v>66</v>
      </c>
      <c r="D89" s="36" t="n">
        <v>0.07</v>
      </c>
      <c r="E89" s="36" t="n">
        <v>0.02</v>
      </c>
      <c r="F89" s="36" t="n">
        <v>10</v>
      </c>
      <c r="G89" s="36" t="n">
        <v>40</v>
      </c>
      <c r="H89" s="36"/>
      <c r="I89" s="36" t="n">
        <v>0.03</v>
      </c>
      <c r="J89" s="36"/>
      <c r="K89" s="36"/>
      <c r="L89" s="36" t="n">
        <v>10.95</v>
      </c>
      <c r="M89" s="36" t="n">
        <v>2.8</v>
      </c>
      <c r="N89" s="36" t="n">
        <v>1.4</v>
      </c>
      <c r="O89" s="36" t="n">
        <v>0.26</v>
      </c>
    </row>
    <row r="90" customFormat="false" ht="36" hidden="false" customHeight="false" outlineLevel="0" collapsed="false">
      <c r="A90" s="40" t="s">
        <v>54</v>
      </c>
      <c r="B90" s="37" t="s">
        <v>55</v>
      </c>
      <c r="C90" s="41" t="n">
        <v>20</v>
      </c>
      <c r="D90" s="65" t="n">
        <v>1.52</v>
      </c>
      <c r="E90" s="65" t="n">
        <v>0.16</v>
      </c>
      <c r="F90" s="65" t="n">
        <v>9.84</v>
      </c>
      <c r="G90" s="66" t="n">
        <v>47</v>
      </c>
      <c r="H90" s="65" t="n">
        <v>0.022</v>
      </c>
      <c r="I90" s="67" t="n">
        <v>0</v>
      </c>
      <c r="J90" s="67" t="n">
        <v>0</v>
      </c>
      <c r="K90" s="65" t="n">
        <v>0.22</v>
      </c>
      <c r="L90" s="65" t="n">
        <v>4</v>
      </c>
      <c r="M90" s="65" t="n">
        <v>13</v>
      </c>
      <c r="N90" s="65" t="n">
        <v>2.8</v>
      </c>
      <c r="O90" s="65" t="n">
        <v>0.22</v>
      </c>
      <c r="P90" s="0" t="n">
        <v>0</v>
      </c>
      <c r="Q90" s="1" t="n">
        <v>0</v>
      </c>
    </row>
    <row r="91" customFormat="false" ht="36" hidden="false" customHeight="false" outlineLevel="0" collapsed="false">
      <c r="A91" s="40" t="s">
        <v>37</v>
      </c>
      <c r="B91" s="37" t="s">
        <v>38</v>
      </c>
      <c r="C91" s="68" t="n">
        <v>20</v>
      </c>
      <c r="D91" s="39" t="n">
        <v>1.32</v>
      </c>
      <c r="E91" s="39" t="n">
        <v>0.24</v>
      </c>
      <c r="F91" s="39" t="n">
        <v>7.92</v>
      </c>
      <c r="G91" s="39" t="n">
        <v>39.6</v>
      </c>
      <c r="H91" s="39" t="n">
        <v>0.034</v>
      </c>
      <c r="I91" s="39" t="n">
        <v>0</v>
      </c>
      <c r="J91" s="39" t="n">
        <v>0</v>
      </c>
      <c r="K91" s="39" t="n">
        <v>0.28</v>
      </c>
      <c r="L91" s="39" t="n">
        <v>5.8</v>
      </c>
      <c r="M91" s="39" t="n">
        <v>30</v>
      </c>
      <c r="N91" s="39" t="n">
        <v>9.4</v>
      </c>
      <c r="O91" s="39" t="n">
        <v>0.78</v>
      </c>
    </row>
    <row r="92" customFormat="false" ht="15.75" hidden="false" customHeight="false" outlineLevel="0" collapsed="false">
      <c r="A92" s="42"/>
      <c r="B92" s="43" t="s">
        <v>39</v>
      </c>
      <c r="C92" s="44" t="n">
        <v>565</v>
      </c>
      <c r="D92" s="45" t="n">
        <f aca="false">D86+D87+D88+D89+D90+D91</f>
        <v>19.307</v>
      </c>
      <c r="E92" s="45" t="n">
        <f aca="false">E86+E87+E88+E89+E90+E91</f>
        <v>18.7906</v>
      </c>
      <c r="F92" s="45" t="n">
        <f aca="false">F86+F87+F88+F89+F90+F91</f>
        <v>82.3166</v>
      </c>
      <c r="G92" s="45" t="n">
        <f aca="false">G86+G87+G88+G89+G90+G91</f>
        <v>593.04</v>
      </c>
      <c r="H92" s="45" t="n">
        <f aca="false">H86+H87+H88+H89+H90+H91</f>
        <v>0.1975</v>
      </c>
      <c r="I92" s="45" t="n">
        <f aca="false">I86+I87+I88+I89+I90+I91</f>
        <v>6.929</v>
      </c>
      <c r="J92" s="45" t="n">
        <f aca="false">J86+J87+J88+J89+J90+J91</f>
        <v>84.92</v>
      </c>
      <c r="K92" s="45" t="n">
        <f aca="false">K86+K87+K88+K89+K90+K91</f>
        <v>8.892</v>
      </c>
      <c r="L92" s="45" t="n">
        <f aca="false">L86+L87+L88+L89+L90+L91</f>
        <v>88.4268</v>
      </c>
      <c r="M92" s="45" t="n">
        <f aca="false">M86+M87+M88+M89+M90+M91</f>
        <v>289.3428</v>
      </c>
      <c r="N92" s="45" t="n">
        <f aca="false">N86+N87+N88+N89+N90+N91</f>
        <v>64.7682</v>
      </c>
      <c r="O92" s="45" t="n">
        <f aca="false">O86+O87+O88+O89+O90+O91</f>
        <v>4.3336</v>
      </c>
      <c r="P92" s="56" t="n">
        <v>0.25</v>
      </c>
      <c r="Q92" s="57" t="n">
        <v>0.25</v>
      </c>
    </row>
    <row r="93" customFormat="false" ht="15.7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5.75" hidden="false" customHeight="true" outlineLevel="0" collapsed="false">
      <c r="A94" s="32"/>
      <c r="B94" s="70" t="s">
        <v>67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</row>
    <row r="95" customFormat="false" ht="39" hidden="false" customHeight="false" outlineLevel="0" collapsed="false">
      <c r="A95" s="72" t="s">
        <v>68</v>
      </c>
      <c r="B95" s="73" t="s">
        <v>69</v>
      </c>
      <c r="C95" s="74" t="n">
        <v>60</v>
      </c>
      <c r="D95" s="75" t="n">
        <v>0.7872</v>
      </c>
      <c r="E95" s="75" t="n">
        <v>1.9494</v>
      </c>
      <c r="F95" s="75" t="n">
        <v>3.8796</v>
      </c>
      <c r="G95" s="75" t="n">
        <v>36.24</v>
      </c>
      <c r="H95" s="75" t="n">
        <v>0.0132</v>
      </c>
      <c r="I95" s="75" t="n">
        <v>10.2588</v>
      </c>
      <c r="J95" s="75" t="n">
        <v>0</v>
      </c>
      <c r="K95" s="75" t="n">
        <v>5.034</v>
      </c>
      <c r="L95" s="75" t="n">
        <v>14.9826</v>
      </c>
      <c r="M95" s="75" t="n">
        <v>16.9842</v>
      </c>
      <c r="N95" s="75" t="n">
        <v>9.0546</v>
      </c>
      <c r="O95" s="75" t="n">
        <v>0.2796</v>
      </c>
    </row>
    <row r="96" customFormat="false" ht="36.75" hidden="false" customHeight="false" outlineLevel="0" collapsed="false">
      <c r="A96" s="33" t="s">
        <v>70</v>
      </c>
      <c r="B96" s="76" t="s">
        <v>71</v>
      </c>
      <c r="C96" s="77" t="s">
        <v>48</v>
      </c>
      <c r="D96" s="39" t="n">
        <v>9.15</v>
      </c>
      <c r="E96" s="78" t="n">
        <v>5.62</v>
      </c>
      <c r="F96" s="78" t="n">
        <v>7.8</v>
      </c>
      <c r="G96" s="39" t="n">
        <v>105</v>
      </c>
      <c r="H96" s="39" t="n">
        <v>0.05</v>
      </c>
      <c r="I96" s="78" t="n">
        <v>3.73</v>
      </c>
      <c r="J96" s="78" t="n">
        <v>5.82</v>
      </c>
      <c r="K96" s="78" t="n">
        <v>2.52</v>
      </c>
      <c r="L96" s="39" t="n">
        <v>39.07</v>
      </c>
      <c r="M96" s="39" t="n">
        <v>162.19</v>
      </c>
      <c r="N96" s="39" t="n">
        <v>48.53</v>
      </c>
      <c r="O96" s="39" t="n">
        <v>0.85</v>
      </c>
    </row>
    <row r="97" customFormat="false" ht="36.75" hidden="false" customHeight="false" outlineLevel="0" collapsed="false">
      <c r="A97" s="33" t="s">
        <v>72</v>
      </c>
      <c r="B97" s="37" t="s">
        <v>73</v>
      </c>
      <c r="C97" s="38" t="s">
        <v>33</v>
      </c>
      <c r="D97" s="39" t="n">
        <v>3.1</v>
      </c>
      <c r="E97" s="78" t="n">
        <v>8.4315</v>
      </c>
      <c r="F97" s="78" t="n">
        <v>20.509</v>
      </c>
      <c r="G97" s="78" t="n">
        <v>170.25</v>
      </c>
      <c r="H97" s="39" t="n">
        <v>0.1395</v>
      </c>
      <c r="I97" s="39" t="n">
        <v>18.1605</v>
      </c>
      <c r="J97" s="39" t="n">
        <v>20</v>
      </c>
      <c r="K97" s="39" t="n">
        <v>0.2315</v>
      </c>
      <c r="L97" s="39" t="n">
        <v>38.175</v>
      </c>
      <c r="M97" s="39" t="n">
        <v>88.095</v>
      </c>
      <c r="N97" s="39" t="n">
        <v>27.75</v>
      </c>
      <c r="O97" s="39" t="n">
        <v>1.0195</v>
      </c>
    </row>
    <row r="98" customFormat="false" ht="36" hidden="false" customHeight="false" outlineLevel="0" collapsed="false">
      <c r="A98" s="40" t="s">
        <v>74</v>
      </c>
      <c r="B98" s="34" t="s">
        <v>75</v>
      </c>
      <c r="C98" s="35" t="n">
        <v>200</v>
      </c>
      <c r="D98" s="36" t="n">
        <v>0.16</v>
      </c>
      <c r="E98" s="36" t="n">
        <v>0.16</v>
      </c>
      <c r="F98" s="36" t="n">
        <v>13.91</v>
      </c>
      <c r="G98" s="36" t="n">
        <v>58.74</v>
      </c>
      <c r="H98" s="36" t="n">
        <v>0.012</v>
      </c>
      <c r="I98" s="36" t="n">
        <v>0.9</v>
      </c>
      <c r="J98" s="36" t="n">
        <v>0</v>
      </c>
      <c r="K98" s="36" t="n">
        <v>0.08</v>
      </c>
      <c r="L98" s="36" t="n">
        <v>14.18</v>
      </c>
      <c r="M98" s="36" t="n">
        <v>4.4</v>
      </c>
      <c r="N98" s="36" t="n">
        <v>5.14</v>
      </c>
      <c r="O98" s="36" t="n">
        <v>0.952</v>
      </c>
    </row>
    <row r="99" customFormat="false" ht="36" hidden="false" customHeight="false" outlineLevel="0" collapsed="false">
      <c r="A99" s="40" t="s">
        <v>54</v>
      </c>
      <c r="B99" s="37" t="s">
        <v>55</v>
      </c>
      <c r="C99" s="41" t="n">
        <v>20</v>
      </c>
      <c r="D99" s="65" t="n">
        <v>1.52</v>
      </c>
      <c r="E99" s="65" t="n">
        <v>0.16</v>
      </c>
      <c r="F99" s="65" t="n">
        <v>9.84</v>
      </c>
      <c r="G99" s="66" t="n">
        <v>47</v>
      </c>
      <c r="H99" s="65" t="n">
        <v>0.022</v>
      </c>
      <c r="I99" s="67" t="n">
        <v>0</v>
      </c>
      <c r="J99" s="67" t="n">
        <v>0</v>
      </c>
      <c r="K99" s="65" t="n">
        <v>0.22</v>
      </c>
      <c r="L99" s="65" t="n">
        <v>4</v>
      </c>
      <c r="M99" s="65" t="n">
        <v>13</v>
      </c>
      <c r="N99" s="65" t="n">
        <v>2.8</v>
      </c>
      <c r="O99" s="65" t="n">
        <v>0.22</v>
      </c>
    </row>
    <row r="100" customFormat="false" ht="36" hidden="false" customHeight="false" outlineLevel="0" collapsed="false">
      <c r="A100" s="40" t="s">
        <v>37</v>
      </c>
      <c r="B100" s="37" t="s">
        <v>38</v>
      </c>
      <c r="C100" s="68" t="n">
        <v>20</v>
      </c>
      <c r="D100" s="39" t="n">
        <v>1.32</v>
      </c>
      <c r="E100" s="39" t="n">
        <v>0.24</v>
      </c>
      <c r="F100" s="39" t="n">
        <v>7.92</v>
      </c>
      <c r="G100" s="39" t="n">
        <v>39.6</v>
      </c>
      <c r="H100" s="39" t="n">
        <v>0.034</v>
      </c>
      <c r="I100" s="39" t="n">
        <v>0</v>
      </c>
      <c r="J100" s="39" t="n">
        <v>0</v>
      </c>
      <c r="K100" s="39" t="n">
        <v>0.28</v>
      </c>
      <c r="L100" s="39" t="n">
        <v>5.8</v>
      </c>
      <c r="M100" s="39" t="n">
        <v>30</v>
      </c>
      <c r="N100" s="39" t="n">
        <v>9.4</v>
      </c>
      <c r="O100" s="39" t="n">
        <v>0.78</v>
      </c>
    </row>
    <row r="101" customFormat="false" ht="15.75" hidden="false" customHeight="false" outlineLevel="0" collapsed="false">
      <c r="A101" s="42"/>
      <c r="B101" s="43" t="s">
        <v>39</v>
      </c>
      <c r="C101" s="44" t="n">
        <v>555</v>
      </c>
      <c r="D101" s="45" t="n">
        <f aca="false">D95+D96+D97+D98+D99+D100</f>
        <v>16.0372</v>
      </c>
      <c r="E101" s="45" t="n">
        <f aca="false">E95+E96+E97+E98+E99+E100</f>
        <v>16.5609</v>
      </c>
      <c r="F101" s="45" t="n">
        <f aca="false">F95+F96+F97+F98+F99+F100</f>
        <v>63.8586</v>
      </c>
      <c r="G101" s="45" t="n">
        <f aca="false">G95+G96+G97+G98+G99+G100</f>
        <v>456.83</v>
      </c>
      <c r="H101" s="45" t="n">
        <f aca="false">H95+H96+H97+H98+H99+H100</f>
        <v>0.2707</v>
      </c>
      <c r="I101" s="45" t="n">
        <f aca="false">I95+I96+I97+I98+I99+I100</f>
        <v>33.0493</v>
      </c>
      <c r="J101" s="45" t="n">
        <f aca="false">J95+J96+J97+J98+J99+J100</f>
        <v>25.82</v>
      </c>
      <c r="K101" s="45" t="n">
        <f aca="false">K95+K96+K97+K98+K99+K100</f>
        <v>8.3655</v>
      </c>
      <c r="L101" s="45" t="n">
        <f aca="false">L95+L96+L97+L98+L99+L100</f>
        <v>116.2076</v>
      </c>
      <c r="M101" s="45" t="n">
        <f aca="false">M95+M96+M97+M98+M99+M100</f>
        <v>314.6692</v>
      </c>
      <c r="N101" s="45" t="n">
        <f aca="false">N95+N96+N97+N98+N99+N100</f>
        <v>102.6746</v>
      </c>
      <c r="O101" s="45" t="n">
        <f aca="false">O95+O96+O97+O98+O99+O100</f>
        <v>4.1011</v>
      </c>
      <c r="P101" s="45" t="n">
        <f aca="false">P95+P96+P97+P98+P99+P100</f>
        <v>0</v>
      </c>
      <c r="Q101" s="45" t="n">
        <f aca="false">Q95+Q96+Q97+Q98+Q99+Q100</f>
        <v>0</v>
      </c>
    </row>
    <row r="102" customFormat="false" ht="15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5.75" hidden="false" customHeight="true" outlineLevel="0" collapsed="false">
      <c r="A103" s="32"/>
      <c r="B103" s="31" t="s">
        <v>76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44.25" hidden="false" customHeight="true" outlineLevel="0" collapsed="false">
      <c r="A104" s="33" t="s">
        <v>77</v>
      </c>
      <c r="B104" s="37" t="s">
        <v>78</v>
      </c>
      <c r="C104" s="68" t="n">
        <v>100</v>
      </c>
      <c r="D104" s="39" t="n">
        <v>0.4</v>
      </c>
      <c r="E104" s="39" t="n">
        <v>0.4</v>
      </c>
      <c r="F104" s="39" t="n">
        <v>9.8</v>
      </c>
      <c r="G104" s="39" t="n">
        <v>47</v>
      </c>
      <c r="H104" s="39" t="n">
        <v>0.03</v>
      </c>
      <c r="I104" s="39" t="n">
        <v>10</v>
      </c>
      <c r="J104" s="39"/>
      <c r="K104" s="39" t="n">
        <v>0.2</v>
      </c>
      <c r="L104" s="39" t="n">
        <v>16</v>
      </c>
      <c r="M104" s="39" t="n">
        <v>11</v>
      </c>
      <c r="N104" s="39" t="n">
        <v>9</v>
      </c>
      <c r="O104" s="39" t="n">
        <v>2.2</v>
      </c>
    </row>
    <row r="105" customFormat="false" ht="41.25" hidden="false" customHeight="true" outlineLevel="0" collapsed="false">
      <c r="A105" s="33" t="s">
        <v>79</v>
      </c>
      <c r="B105" s="37" t="s">
        <v>44</v>
      </c>
      <c r="C105" s="68" t="n">
        <v>15</v>
      </c>
      <c r="D105" s="39" t="n">
        <v>3.045</v>
      </c>
      <c r="E105" s="39" t="n">
        <v>3.945</v>
      </c>
      <c r="F105" s="39" t="n">
        <v>0</v>
      </c>
      <c r="G105" s="39" t="n">
        <v>51.5</v>
      </c>
      <c r="H105" s="39" t="n">
        <v>0.005</v>
      </c>
      <c r="I105" s="39" t="n">
        <v>0.105</v>
      </c>
      <c r="J105" s="39" t="n">
        <v>31.5</v>
      </c>
      <c r="K105" s="39" t="n">
        <v>0.06</v>
      </c>
      <c r="L105" s="39" t="n">
        <v>150</v>
      </c>
      <c r="M105" s="39" t="n">
        <v>90</v>
      </c>
      <c r="N105" s="39" t="n">
        <v>8.25</v>
      </c>
      <c r="O105" s="39" t="n">
        <v>0.105</v>
      </c>
    </row>
    <row r="106" customFormat="false" ht="37.5" hidden="false" customHeight="true" outlineLevel="0" collapsed="false">
      <c r="A106" s="33" t="s">
        <v>80</v>
      </c>
      <c r="B106" s="37" t="s">
        <v>81</v>
      </c>
      <c r="C106" s="77" t="s">
        <v>82</v>
      </c>
      <c r="D106" s="39" t="n">
        <v>13.04</v>
      </c>
      <c r="E106" s="79" t="n">
        <v>15.8684615384615</v>
      </c>
      <c r="F106" s="79" t="n">
        <v>40.8221367521368</v>
      </c>
      <c r="G106" s="80" t="n">
        <v>346.247863247863</v>
      </c>
      <c r="H106" s="79" t="n">
        <v>0.145299145299145</v>
      </c>
      <c r="I106" s="79" t="n">
        <v>0.333333333333333</v>
      </c>
      <c r="J106" s="79" t="n">
        <v>38.5470085470086</v>
      </c>
      <c r="K106" s="81" t="n">
        <v>0.00726495726495726</v>
      </c>
      <c r="L106" s="79" t="n">
        <v>21.0205128205128</v>
      </c>
      <c r="M106" s="79" t="n">
        <v>109.790598290598</v>
      </c>
      <c r="N106" s="79" t="n">
        <v>31.7777777777778</v>
      </c>
      <c r="O106" s="79" t="n">
        <v>0.830512820512821</v>
      </c>
    </row>
    <row r="107" customFormat="false" ht="40.5" hidden="false" customHeight="true" outlineLevel="0" collapsed="false">
      <c r="A107" s="33" t="s">
        <v>51</v>
      </c>
      <c r="B107" s="37" t="s">
        <v>52</v>
      </c>
      <c r="C107" s="41" t="s">
        <v>53</v>
      </c>
      <c r="D107" s="36" t="n">
        <v>0.13</v>
      </c>
      <c r="E107" s="36" t="n">
        <v>0.02</v>
      </c>
      <c r="F107" s="36" t="n">
        <v>10.2</v>
      </c>
      <c r="G107" s="36" t="n">
        <v>42</v>
      </c>
      <c r="H107" s="36"/>
      <c r="I107" s="36" t="n">
        <v>2.83</v>
      </c>
      <c r="J107" s="36"/>
      <c r="K107" s="36" t="n">
        <v>0.01</v>
      </c>
      <c r="L107" s="36" t="n">
        <v>14.05</v>
      </c>
      <c r="M107" s="36" t="n">
        <v>4.4</v>
      </c>
      <c r="N107" s="36" t="n">
        <v>2.4</v>
      </c>
      <c r="O107" s="36" t="n">
        <v>0.34</v>
      </c>
    </row>
    <row r="108" customFormat="false" ht="41.25" hidden="false" customHeight="true" outlineLevel="0" collapsed="false">
      <c r="A108" s="33" t="s">
        <v>54</v>
      </c>
      <c r="B108" s="76" t="s">
        <v>55</v>
      </c>
      <c r="C108" s="38" t="n">
        <v>40</v>
      </c>
      <c r="D108" s="39" t="n">
        <v>3.04</v>
      </c>
      <c r="E108" s="39" t="n">
        <v>0.32</v>
      </c>
      <c r="F108" s="39" t="n">
        <v>19.68</v>
      </c>
      <c r="G108" s="39" t="n">
        <v>94</v>
      </c>
      <c r="H108" s="39" t="n">
        <v>0.044</v>
      </c>
      <c r="I108" s="39" t="n">
        <v>0</v>
      </c>
      <c r="J108" s="39" t="n">
        <v>0</v>
      </c>
      <c r="K108" s="39" t="n">
        <v>0.44</v>
      </c>
      <c r="L108" s="39" t="n">
        <v>8</v>
      </c>
      <c r="M108" s="39" t="n">
        <v>26</v>
      </c>
      <c r="N108" s="39" t="n">
        <v>5.6</v>
      </c>
      <c r="O108" s="39" t="n">
        <v>0.44</v>
      </c>
    </row>
    <row r="109" customFormat="false" ht="15.75" hidden="false" customHeight="true" outlineLevel="0" collapsed="false">
      <c r="A109" s="42"/>
      <c r="B109" s="82" t="s">
        <v>39</v>
      </c>
      <c r="C109" s="44" t="n">
        <v>530</v>
      </c>
      <c r="D109" s="45" t="n">
        <f aca="false">SUM(D104:D108)</f>
        <v>19.655</v>
      </c>
      <c r="E109" s="45" t="n">
        <f aca="false">SUM(E104:E108)</f>
        <v>20.5534615384615</v>
      </c>
      <c r="F109" s="45" t="n">
        <f aca="false">SUM(F104:F108)</f>
        <v>80.5021367521368</v>
      </c>
      <c r="G109" s="45" t="n">
        <f aca="false">SUM(G104:G108)</f>
        <v>580.747863247863</v>
      </c>
      <c r="H109" s="45" t="n">
        <f aca="false">SUM(H104:H108)</f>
        <v>0.224299145299145</v>
      </c>
      <c r="I109" s="45" t="n">
        <f aca="false">SUM(I104:I108)</f>
        <v>13.2683333333333</v>
      </c>
      <c r="J109" s="45" t="n">
        <f aca="false">SUM(J104:J108)</f>
        <v>70.0470085470086</v>
      </c>
      <c r="K109" s="45" t="n">
        <f aca="false">SUM(K104:K108)</f>
        <v>0.717264957264957</v>
      </c>
      <c r="L109" s="45" t="n">
        <f aca="false">SUM(L104:L108)</f>
        <v>209.070512820513</v>
      </c>
      <c r="M109" s="45" t="n">
        <f aca="false">SUM(M104:M108)</f>
        <v>241.190598290598</v>
      </c>
      <c r="N109" s="45" t="n">
        <f aca="false">SUM(N104:N108)</f>
        <v>57.0277777777778</v>
      </c>
      <c r="O109" s="45" t="n">
        <f aca="false">SUM(O104:O108)</f>
        <v>3.91551282051282</v>
      </c>
    </row>
    <row r="110" customFormat="false" ht="15.75" hidden="false" customHeight="true" outlineLevel="0" collapsed="false">
      <c r="A110" s="83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5"/>
    </row>
    <row r="111" customFormat="false" ht="15.75" hidden="false" customHeight="true" outlineLevel="0" collapsed="false">
      <c r="A111" s="32"/>
      <c r="B111" s="31" t="s">
        <v>83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36" hidden="false" customHeight="false" outlineLevel="0" collapsed="false">
      <c r="A112" s="40" t="s">
        <v>84</v>
      </c>
      <c r="B112" s="86" t="s">
        <v>85</v>
      </c>
      <c r="C112" s="67" t="n">
        <v>60</v>
      </c>
      <c r="D112" s="36" t="n">
        <v>0.7398</v>
      </c>
      <c r="E112" s="36" t="n">
        <v>0.0564</v>
      </c>
      <c r="F112" s="36" t="n">
        <v>6.58</v>
      </c>
      <c r="G112" s="36" t="n">
        <v>49.02</v>
      </c>
      <c r="H112" s="36" t="n">
        <v>0.0342</v>
      </c>
      <c r="I112" s="36" t="n">
        <v>2.016</v>
      </c>
      <c r="J112" s="36" t="n">
        <v>0</v>
      </c>
      <c r="K112" s="36" t="n">
        <v>8.04</v>
      </c>
      <c r="L112" s="36" t="n">
        <v>15.456</v>
      </c>
      <c r="M112" s="36" t="n">
        <v>31.6596</v>
      </c>
      <c r="N112" s="36" t="n">
        <v>21.6282</v>
      </c>
      <c r="O112" s="36" t="n">
        <v>0.3984</v>
      </c>
    </row>
    <row r="113" customFormat="false" ht="36.75" hidden="false" customHeight="false" outlineLevel="0" collapsed="false">
      <c r="A113" s="33" t="s">
        <v>29</v>
      </c>
      <c r="B113" s="34" t="s">
        <v>86</v>
      </c>
      <c r="C113" s="54" t="s">
        <v>87</v>
      </c>
      <c r="D113" s="36" t="n">
        <v>10.184</v>
      </c>
      <c r="E113" s="36" t="n">
        <v>13.752</v>
      </c>
      <c r="F113" s="36" t="n">
        <v>11.772</v>
      </c>
      <c r="G113" s="36" t="n">
        <v>183.4</v>
      </c>
      <c r="H113" s="36" t="n">
        <v>0.054</v>
      </c>
      <c r="I113" s="36" t="n">
        <v>0</v>
      </c>
      <c r="J113" s="36" t="n">
        <v>0</v>
      </c>
      <c r="K113" s="36" t="n">
        <v>3.114</v>
      </c>
      <c r="L113" s="36" t="n">
        <v>9.378</v>
      </c>
      <c r="M113" s="36" t="n">
        <v>150.084</v>
      </c>
      <c r="N113" s="36" t="n">
        <v>27.54</v>
      </c>
      <c r="O113" s="36" t="n">
        <v>2.412</v>
      </c>
    </row>
    <row r="114" customFormat="false" ht="36.75" hidden="false" customHeight="false" outlineLevel="0" collapsed="false">
      <c r="A114" s="33" t="s">
        <v>88</v>
      </c>
      <c r="B114" s="34" t="s">
        <v>89</v>
      </c>
      <c r="C114" s="54" t="s">
        <v>33</v>
      </c>
      <c r="D114" s="36" t="n">
        <v>5.615</v>
      </c>
      <c r="E114" s="36" t="n">
        <v>5.04</v>
      </c>
      <c r="F114" s="36" t="n">
        <v>34.99</v>
      </c>
      <c r="G114" s="36" t="n">
        <v>208.5</v>
      </c>
      <c r="H114" s="36" t="n">
        <v>0.495</v>
      </c>
      <c r="I114" s="36" t="n">
        <v>0</v>
      </c>
      <c r="J114" s="36" t="n">
        <v>20</v>
      </c>
      <c r="K114" s="36" t="n">
        <v>0.5</v>
      </c>
      <c r="L114" s="36" t="n">
        <v>94.11</v>
      </c>
      <c r="M114" s="36" t="n">
        <v>212.325</v>
      </c>
      <c r="N114" s="36" t="n">
        <v>61.695</v>
      </c>
      <c r="O114" s="36" t="n">
        <v>4.69</v>
      </c>
    </row>
    <row r="115" customFormat="false" ht="36.75" hidden="false" customHeight="false" outlineLevel="0" collapsed="false">
      <c r="A115" s="33" t="s">
        <v>64</v>
      </c>
      <c r="B115" s="37" t="s">
        <v>90</v>
      </c>
      <c r="C115" s="35" t="s">
        <v>91</v>
      </c>
      <c r="D115" s="36" t="n">
        <v>0.09</v>
      </c>
      <c r="E115" s="36" t="n">
        <v>0.02</v>
      </c>
      <c r="F115" s="36" t="n">
        <v>11.91</v>
      </c>
      <c r="G115" s="36" t="n">
        <v>48.15</v>
      </c>
      <c r="H115" s="36"/>
      <c r="I115" s="36" t="n">
        <v>0.03</v>
      </c>
      <c r="J115" s="36"/>
      <c r="K115" s="36"/>
      <c r="L115" s="36" t="n">
        <v>11.25</v>
      </c>
      <c r="M115" s="36" t="n">
        <v>2.95</v>
      </c>
      <c r="N115" s="36" t="n">
        <v>1.7</v>
      </c>
      <c r="O115" s="36" t="n">
        <v>0.29</v>
      </c>
    </row>
    <row r="116" customFormat="false" ht="36" hidden="false" customHeight="false" outlineLevel="0" collapsed="false">
      <c r="A116" s="40" t="s">
        <v>54</v>
      </c>
      <c r="B116" s="37" t="s">
        <v>55</v>
      </c>
      <c r="C116" s="41" t="n">
        <v>20</v>
      </c>
      <c r="D116" s="65" t="n">
        <v>1.52</v>
      </c>
      <c r="E116" s="65" t="n">
        <v>0.16</v>
      </c>
      <c r="F116" s="65" t="n">
        <v>9.84</v>
      </c>
      <c r="G116" s="66" t="n">
        <v>47</v>
      </c>
      <c r="H116" s="65" t="n">
        <v>0.022</v>
      </c>
      <c r="I116" s="67" t="n">
        <v>0</v>
      </c>
      <c r="J116" s="67" t="n">
        <v>0</v>
      </c>
      <c r="K116" s="65" t="n">
        <v>0.22</v>
      </c>
      <c r="L116" s="65" t="n">
        <v>4</v>
      </c>
      <c r="M116" s="65" t="n">
        <v>13</v>
      </c>
      <c r="N116" s="65" t="n">
        <v>2.8</v>
      </c>
      <c r="O116" s="65" t="n">
        <v>0.22</v>
      </c>
    </row>
    <row r="117" customFormat="false" ht="36" hidden="false" customHeight="false" outlineLevel="0" collapsed="false">
      <c r="A117" s="40" t="s">
        <v>37</v>
      </c>
      <c r="B117" s="37" t="s">
        <v>38</v>
      </c>
      <c r="C117" s="41" t="n">
        <v>20</v>
      </c>
      <c r="D117" s="65" t="n">
        <v>1.32</v>
      </c>
      <c r="E117" s="36" t="n">
        <v>0.24</v>
      </c>
      <c r="F117" s="65" t="n">
        <v>7.92</v>
      </c>
      <c r="G117" s="66" t="n">
        <v>39.6</v>
      </c>
      <c r="H117" s="65" t="n">
        <v>0.034</v>
      </c>
      <c r="I117" s="67" t="n">
        <v>0</v>
      </c>
      <c r="J117" s="67" t="n">
        <v>0</v>
      </c>
      <c r="K117" s="65" t="n">
        <v>0.28</v>
      </c>
      <c r="L117" s="65" t="n">
        <v>5.8</v>
      </c>
      <c r="M117" s="65" t="n">
        <v>30</v>
      </c>
      <c r="N117" s="65" t="n">
        <v>9.4</v>
      </c>
      <c r="O117" s="65" t="n">
        <v>0.78</v>
      </c>
    </row>
    <row r="118" customFormat="false" ht="15.75" hidden="false" customHeight="false" outlineLevel="0" collapsed="false">
      <c r="A118" s="27"/>
      <c r="B118" s="87" t="s">
        <v>39</v>
      </c>
      <c r="C118" s="88" t="n">
        <v>545</v>
      </c>
      <c r="D118" s="89" t="n">
        <f aca="false">D112+D113+D114+D115+D116+D117</f>
        <v>19.4688</v>
      </c>
      <c r="E118" s="89" t="n">
        <f aca="false">E112+E113+E114+E115+E116+E117</f>
        <v>19.2684</v>
      </c>
      <c r="F118" s="89" t="n">
        <f aca="false">F112+F113+F114+F115+F116+F117</f>
        <v>83.012</v>
      </c>
      <c r="G118" s="89" t="n">
        <f aca="false">G112+G113+G114+G115+G116+G117</f>
        <v>575.67</v>
      </c>
      <c r="H118" s="89" t="n">
        <f aca="false">H112+H113+H114+H115+H116+H117</f>
        <v>0.6392</v>
      </c>
      <c r="I118" s="89" t="n">
        <f aca="false">I112+I113+I114+I115+I116+I117</f>
        <v>2.046</v>
      </c>
      <c r="J118" s="89" t="n">
        <f aca="false">J112+J113+J114+J115+J116+J117</f>
        <v>20</v>
      </c>
      <c r="K118" s="89" t="n">
        <f aca="false">K112+K113+K114+K115+K116+K117</f>
        <v>12.154</v>
      </c>
      <c r="L118" s="89" t="n">
        <f aca="false">L112+L113+L114+L115+L116+L117</f>
        <v>139.994</v>
      </c>
      <c r="M118" s="89" t="n">
        <f aca="false">M112+M113+M114+M115+M116+M117</f>
        <v>440.0186</v>
      </c>
      <c r="N118" s="89" t="n">
        <f aca="false">N112+N113+N114+N115+N116+N117</f>
        <v>124.7632</v>
      </c>
      <c r="O118" s="89" t="n">
        <f aca="false">O112+O113+O114+O115+O116+O117</f>
        <v>8.7904</v>
      </c>
      <c r="P118" s="89" t="n">
        <f aca="false">P112+P113+P114+P115+P116+P117</f>
        <v>0</v>
      </c>
      <c r="Q118" s="89" t="n">
        <f aca="false">Q112+Q113+Q114+Q115+Q116+Q117</f>
        <v>0</v>
      </c>
    </row>
    <row r="119" customFormat="false" ht="15.75" hidden="false" customHeight="false" outlineLevel="0" collapsed="false">
      <c r="A119" s="90"/>
      <c r="B119" s="91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56"/>
      <c r="Q119" s="57"/>
    </row>
    <row r="120" customFormat="false" ht="15.75" hidden="false" customHeight="false" outlineLevel="0" collapsed="false">
      <c r="A120" s="94"/>
      <c r="B120" s="95"/>
      <c r="C120" s="96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56"/>
      <c r="Q120" s="57"/>
    </row>
    <row r="121" customFormat="false" ht="15.75" hidden="false" customHeight="false" outlineLevel="0" collapsed="false">
      <c r="A121" s="98"/>
      <c r="B121" s="99"/>
      <c r="C121" s="100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Q121" s="57"/>
    </row>
    <row r="128" customFormat="false" ht="15" hidden="false" customHeight="false" outlineLevel="0" collapsed="false">
      <c r="P128" s="56" t="n">
        <v>0.25</v>
      </c>
      <c r="Q128" s="57" t="n">
        <v>0.25</v>
      </c>
    </row>
    <row r="129" customFormat="false" ht="15.75" hidden="false" customHeight="false" outlineLevel="0" collapsed="false">
      <c r="A129" s="102"/>
      <c r="B129" s="103"/>
      <c r="C129" s="104"/>
      <c r="D129" s="105"/>
      <c r="E129" s="105"/>
      <c r="F129" s="105"/>
      <c r="G129" s="106"/>
      <c r="H129" s="105"/>
      <c r="I129" s="105"/>
      <c r="J129" s="105"/>
      <c r="K129" s="106"/>
      <c r="L129" s="105"/>
      <c r="M129" s="105"/>
      <c r="N129" s="105"/>
      <c r="O129" s="105"/>
    </row>
    <row r="130" customFormat="false" ht="15.75" hidden="false" customHeight="false" outlineLevel="0" collapsed="false">
      <c r="A130" s="102"/>
      <c r="B130" s="103"/>
      <c r="C130" s="104"/>
      <c r="D130" s="105"/>
      <c r="E130" s="105"/>
      <c r="F130" s="105"/>
      <c r="G130" s="106"/>
      <c r="H130" s="105"/>
      <c r="I130" s="105"/>
      <c r="J130" s="105"/>
      <c r="K130" s="106"/>
      <c r="L130" s="105"/>
      <c r="M130" s="105"/>
      <c r="N130" s="105"/>
      <c r="O130" s="105"/>
    </row>
    <row r="131" customFormat="false" ht="15.75" hidden="false" customHeight="false" outlineLevel="0" collapsed="false">
      <c r="A131" s="102"/>
      <c r="B131" s="103"/>
      <c r="C131" s="104"/>
      <c r="D131" s="105"/>
      <c r="E131" s="105"/>
      <c r="F131" s="105"/>
      <c r="G131" s="106"/>
      <c r="H131" s="105"/>
      <c r="I131" s="105"/>
      <c r="J131" s="105"/>
      <c r="K131" s="106"/>
      <c r="L131" s="105"/>
      <c r="M131" s="105"/>
      <c r="N131" s="105"/>
      <c r="O131" s="105"/>
    </row>
    <row r="132" customFormat="false" ht="15.75" hidden="false" customHeight="false" outlineLevel="0" collapsed="false">
      <c r="A132" s="102"/>
      <c r="B132" s="103"/>
      <c r="C132" s="104"/>
      <c r="D132" s="105"/>
      <c r="E132" s="105"/>
      <c r="F132" s="105"/>
      <c r="G132" s="106"/>
      <c r="H132" s="105"/>
      <c r="I132" s="105"/>
      <c r="J132" s="105"/>
      <c r="K132" s="106"/>
      <c r="L132" s="105"/>
      <c r="M132" s="105"/>
      <c r="N132" s="105"/>
      <c r="O132" s="105"/>
    </row>
    <row r="133" customFormat="false" ht="15.75" hidden="false" customHeight="false" outlineLevel="0" collapsed="false">
      <c r="A133" s="102"/>
      <c r="B133" s="103"/>
      <c r="C133" s="104"/>
      <c r="D133" s="105"/>
      <c r="E133" s="105"/>
      <c r="F133" s="105"/>
      <c r="G133" s="106"/>
      <c r="H133" s="105"/>
      <c r="I133" s="105"/>
      <c r="J133" s="105"/>
      <c r="K133" s="106"/>
      <c r="L133" s="105"/>
      <c r="M133" s="105"/>
      <c r="N133" s="105"/>
      <c r="O133" s="105"/>
    </row>
    <row r="134" customFormat="false" ht="15.75" hidden="false" customHeight="false" outlineLevel="0" collapsed="false">
      <c r="A134" s="102"/>
      <c r="B134" s="103"/>
      <c r="C134" s="104"/>
      <c r="D134" s="105"/>
      <c r="E134" s="105"/>
      <c r="F134" s="105"/>
      <c r="G134" s="106"/>
      <c r="H134" s="105"/>
      <c r="I134" s="105"/>
      <c r="J134" s="105"/>
      <c r="K134" s="106"/>
      <c r="L134" s="105"/>
      <c r="M134" s="105"/>
      <c r="N134" s="105"/>
      <c r="O134" s="105"/>
    </row>
    <row r="135" customFormat="false" ht="15.75" hidden="false" customHeight="false" outlineLevel="0" collapsed="false">
      <c r="A135" s="102"/>
      <c r="B135" s="103"/>
      <c r="C135" s="104"/>
      <c r="D135" s="105"/>
      <c r="E135" s="105"/>
      <c r="F135" s="105"/>
      <c r="G135" s="106"/>
      <c r="H135" s="105"/>
      <c r="I135" s="105"/>
      <c r="J135" s="105"/>
      <c r="K135" s="106"/>
      <c r="L135" s="105"/>
      <c r="M135" s="105"/>
      <c r="N135" s="105"/>
      <c r="O135" s="105"/>
    </row>
    <row r="136" customFormat="false" ht="15.75" hidden="false" customHeight="false" outlineLevel="0" collapsed="false">
      <c r="A136" s="102"/>
      <c r="B136" s="103"/>
      <c r="C136" s="104"/>
      <c r="D136" s="105"/>
      <c r="E136" s="105"/>
      <c r="F136" s="105"/>
      <c r="G136" s="106"/>
      <c r="H136" s="105"/>
      <c r="I136" s="105"/>
      <c r="J136" s="105"/>
      <c r="K136" s="106"/>
      <c r="L136" s="105"/>
      <c r="M136" s="105"/>
      <c r="N136" s="105"/>
      <c r="O136" s="105"/>
    </row>
    <row r="137" customFormat="false" ht="15.75" hidden="false" customHeight="false" outlineLevel="0" collapsed="false">
      <c r="A137" s="102"/>
      <c r="B137" s="103"/>
      <c r="C137" s="104"/>
      <c r="D137" s="105"/>
      <c r="E137" s="105"/>
      <c r="F137" s="105"/>
      <c r="G137" s="106"/>
      <c r="H137" s="105"/>
      <c r="I137" s="105"/>
      <c r="J137" s="105"/>
      <c r="K137" s="106"/>
      <c r="L137" s="105"/>
      <c r="M137" s="105"/>
      <c r="N137" s="105"/>
      <c r="O137" s="105"/>
    </row>
    <row r="138" customFormat="false" ht="15.75" hidden="false" customHeight="false" outlineLevel="0" collapsed="false">
      <c r="A138" s="102"/>
      <c r="B138" s="103"/>
      <c r="C138" s="104"/>
      <c r="D138" s="105"/>
      <c r="E138" s="105"/>
      <c r="F138" s="105"/>
      <c r="G138" s="106"/>
      <c r="H138" s="105"/>
      <c r="I138" s="105"/>
      <c r="J138" s="105"/>
      <c r="K138" s="106"/>
      <c r="L138" s="105"/>
      <c r="M138" s="105"/>
      <c r="N138" s="105"/>
      <c r="O138" s="105"/>
    </row>
    <row r="139" customFormat="false" ht="15.75" hidden="false" customHeight="false" outlineLevel="0" collapsed="false">
      <c r="A139" s="102"/>
      <c r="B139" s="103"/>
      <c r="C139" s="104"/>
      <c r="D139" s="105"/>
      <c r="E139" s="105"/>
      <c r="F139" s="105"/>
      <c r="G139" s="106"/>
      <c r="H139" s="105"/>
      <c r="I139" s="105"/>
      <c r="J139" s="105"/>
      <c r="K139" s="106"/>
      <c r="L139" s="105"/>
      <c r="M139" s="105"/>
      <c r="N139" s="105"/>
      <c r="O139" s="105"/>
    </row>
    <row r="140" customFormat="false" ht="15.75" hidden="false" customHeight="false" outlineLevel="0" collapsed="false">
      <c r="A140" s="102"/>
      <c r="B140" s="103"/>
      <c r="C140" s="104"/>
      <c r="D140" s="105"/>
      <c r="E140" s="105"/>
      <c r="F140" s="105"/>
      <c r="G140" s="106"/>
      <c r="H140" s="105"/>
      <c r="I140" s="105"/>
      <c r="J140" s="105"/>
      <c r="K140" s="106"/>
      <c r="L140" s="105"/>
      <c r="M140" s="105"/>
      <c r="N140" s="105"/>
      <c r="O140" s="105"/>
    </row>
    <row r="141" customFormat="false" ht="15.75" hidden="false" customHeight="false" outlineLevel="0" collapsed="false">
      <c r="A141" s="102"/>
      <c r="B141" s="103"/>
      <c r="C141" s="104"/>
      <c r="D141" s="105"/>
      <c r="E141" s="105"/>
      <c r="F141" s="105"/>
      <c r="G141" s="106"/>
      <c r="H141" s="105"/>
      <c r="I141" s="105"/>
      <c r="J141" s="105"/>
      <c r="K141" s="106"/>
      <c r="L141" s="105"/>
      <c r="M141" s="105"/>
      <c r="N141" s="105"/>
      <c r="O141" s="105"/>
    </row>
    <row r="142" customFormat="false" ht="15.75" hidden="false" customHeight="false" outlineLevel="0" collapsed="false">
      <c r="A142" s="102"/>
      <c r="B142" s="103"/>
      <c r="C142" s="104"/>
      <c r="D142" s="105"/>
      <c r="E142" s="105"/>
      <c r="F142" s="105"/>
      <c r="G142" s="106"/>
      <c r="H142" s="105"/>
      <c r="I142" s="105"/>
      <c r="J142" s="105"/>
      <c r="K142" s="106"/>
      <c r="L142" s="105"/>
      <c r="M142" s="105"/>
      <c r="N142" s="105"/>
      <c r="O142" s="105"/>
    </row>
    <row r="143" customFormat="false" ht="15.75" hidden="false" customHeight="false" outlineLevel="0" collapsed="false">
      <c r="A143" s="102"/>
      <c r="B143" s="103"/>
      <c r="C143" s="104"/>
      <c r="D143" s="105"/>
      <c r="E143" s="105"/>
      <c r="F143" s="105"/>
      <c r="G143" s="106"/>
      <c r="H143" s="105"/>
      <c r="I143" s="105"/>
      <c r="J143" s="105"/>
      <c r="K143" s="106"/>
      <c r="L143" s="105"/>
      <c r="M143" s="105"/>
      <c r="N143" s="105"/>
      <c r="O143" s="105"/>
    </row>
    <row r="144" customFormat="false" ht="15.75" hidden="false" customHeight="false" outlineLevel="0" collapsed="false">
      <c r="A144" s="102"/>
      <c r="B144" s="103"/>
      <c r="C144" s="104"/>
      <c r="D144" s="105"/>
      <c r="E144" s="105"/>
      <c r="F144" s="105"/>
      <c r="G144" s="106"/>
      <c r="H144" s="105"/>
      <c r="I144" s="105"/>
      <c r="J144" s="105"/>
      <c r="K144" s="106"/>
      <c r="L144" s="105"/>
      <c r="M144" s="105"/>
      <c r="N144" s="105"/>
      <c r="O144" s="105"/>
    </row>
    <row r="145" customFormat="false" ht="15.75" hidden="false" customHeight="false" outlineLevel="0" collapsed="false">
      <c r="A145" s="102"/>
      <c r="B145" s="103"/>
      <c r="C145" s="104"/>
      <c r="D145" s="105"/>
      <c r="E145" s="105"/>
      <c r="F145" s="105"/>
      <c r="G145" s="106"/>
      <c r="H145" s="105"/>
      <c r="I145" s="105"/>
      <c r="J145" s="105"/>
      <c r="K145" s="106"/>
      <c r="L145" s="105"/>
      <c r="M145" s="105"/>
      <c r="N145" s="105"/>
      <c r="O145" s="105"/>
    </row>
    <row r="146" customFormat="false" ht="15.75" hidden="false" customHeight="false" outlineLevel="0" collapsed="false">
      <c r="A146" s="102"/>
      <c r="B146" s="103"/>
      <c r="C146" s="104"/>
      <c r="D146" s="105"/>
      <c r="E146" s="105"/>
      <c r="F146" s="105"/>
      <c r="G146" s="106"/>
      <c r="H146" s="105"/>
      <c r="I146" s="105"/>
      <c r="J146" s="105"/>
      <c r="K146" s="106"/>
      <c r="L146" s="105"/>
      <c r="M146" s="105"/>
      <c r="N146" s="105"/>
      <c r="O146" s="105"/>
    </row>
    <row r="147" customFormat="false" ht="15.75" hidden="false" customHeight="false" outlineLevel="0" collapsed="false">
      <c r="A147" s="102"/>
      <c r="B147" s="103"/>
      <c r="C147" s="104"/>
      <c r="D147" s="105"/>
      <c r="E147" s="105"/>
      <c r="F147" s="105"/>
      <c r="G147" s="106"/>
      <c r="H147" s="105"/>
      <c r="I147" s="105"/>
      <c r="J147" s="105"/>
      <c r="K147" s="106"/>
      <c r="L147" s="105"/>
      <c r="M147" s="105"/>
      <c r="N147" s="105"/>
      <c r="O147" s="105"/>
    </row>
    <row r="148" customFormat="false" ht="15.75" hidden="false" customHeight="false" outlineLevel="0" collapsed="false">
      <c r="A148" s="102"/>
      <c r="B148" s="103"/>
      <c r="C148" s="104"/>
      <c r="D148" s="105"/>
      <c r="E148" s="105"/>
      <c r="F148" s="105"/>
      <c r="G148" s="106"/>
      <c r="H148" s="105"/>
      <c r="I148" s="105"/>
      <c r="J148" s="105"/>
      <c r="K148" s="106"/>
      <c r="L148" s="105"/>
      <c r="M148" s="105"/>
      <c r="N148" s="105"/>
      <c r="O148" s="105"/>
    </row>
    <row r="149" customFormat="false" ht="15.75" hidden="false" customHeight="false" outlineLevel="0" collapsed="false">
      <c r="A149" s="102"/>
      <c r="B149" s="103"/>
      <c r="C149" s="104"/>
      <c r="D149" s="105"/>
      <c r="E149" s="105"/>
      <c r="F149" s="105"/>
      <c r="G149" s="106"/>
      <c r="H149" s="105"/>
      <c r="I149" s="105"/>
      <c r="J149" s="105"/>
      <c r="K149" s="106"/>
      <c r="L149" s="105"/>
      <c r="M149" s="105"/>
      <c r="N149" s="105"/>
      <c r="O149" s="105"/>
    </row>
    <row r="150" customFormat="false" ht="15.75" hidden="false" customHeight="false" outlineLevel="0" collapsed="false">
      <c r="A150" s="102"/>
      <c r="B150" s="103"/>
      <c r="C150" s="104"/>
      <c r="D150" s="105"/>
      <c r="E150" s="105"/>
      <c r="F150" s="105"/>
      <c r="G150" s="106"/>
      <c r="H150" s="105"/>
      <c r="I150" s="105"/>
      <c r="J150" s="105"/>
      <c r="K150" s="106"/>
      <c r="L150" s="105"/>
      <c r="M150" s="105"/>
      <c r="N150" s="105"/>
      <c r="O150" s="105"/>
    </row>
    <row r="151" customFormat="false" ht="15.75" hidden="false" customHeight="false" outlineLevel="0" collapsed="false">
      <c r="A151" s="102"/>
      <c r="B151" s="103"/>
      <c r="C151" s="104"/>
      <c r="D151" s="105"/>
      <c r="E151" s="105"/>
      <c r="F151" s="105"/>
      <c r="G151" s="106"/>
      <c r="H151" s="105"/>
      <c r="I151" s="105"/>
      <c r="J151" s="105"/>
      <c r="K151" s="106"/>
      <c r="L151" s="105"/>
      <c r="M151" s="105"/>
      <c r="N151" s="105"/>
      <c r="O151" s="105"/>
    </row>
    <row r="152" customFormat="false" ht="15.75" hidden="false" customHeight="false" outlineLevel="0" collapsed="false">
      <c r="A152" s="102"/>
      <c r="B152" s="103"/>
      <c r="C152" s="104"/>
      <c r="D152" s="105"/>
      <c r="E152" s="105"/>
      <c r="F152" s="105"/>
      <c r="G152" s="106"/>
      <c r="H152" s="105"/>
      <c r="I152" s="105"/>
      <c r="J152" s="105"/>
      <c r="K152" s="106"/>
      <c r="L152" s="105"/>
      <c r="M152" s="105"/>
      <c r="N152" s="105"/>
      <c r="O152" s="105"/>
    </row>
    <row r="153" customFormat="false" ht="15.75" hidden="false" customHeight="false" outlineLevel="0" collapsed="false">
      <c r="A153" s="102"/>
      <c r="B153" s="103"/>
      <c r="C153" s="104"/>
      <c r="D153" s="105"/>
      <c r="E153" s="105"/>
      <c r="F153" s="105"/>
      <c r="G153" s="106"/>
      <c r="H153" s="105"/>
      <c r="I153" s="105"/>
      <c r="J153" s="105"/>
      <c r="K153" s="106"/>
      <c r="L153" s="105"/>
      <c r="M153" s="105"/>
      <c r="N153" s="105"/>
      <c r="O153" s="105"/>
    </row>
    <row r="154" customFormat="false" ht="15.75" hidden="false" customHeight="false" outlineLevel="0" collapsed="false">
      <c r="A154" s="102"/>
      <c r="B154" s="103"/>
      <c r="C154" s="104"/>
      <c r="D154" s="105"/>
      <c r="E154" s="105"/>
      <c r="F154" s="105"/>
      <c r="G154" s="106"/>
      <c r="H154" s="105"/>
      <c r="I154" s="105"/>
      <c r="J154" s="105"/>
      <c r="K154" s="106"/>
      <c r="L154" s="105"/>
      <c r="M154" s="105"/>
      <c r="N154" s="105"/>
      <c r="O154" s="105"/>
    </row>
    <row r="155" customFormat="false" ht="15.75" hidden="false" customHeight="false" outlineLevel="0" collapsed="false">
      <c r="A155" s="102"/>
      <c r="B155" s="103"/>
      <c r="C155" s="104"/>
      <c r="D155" s="105"/>
      <c r="E155" s="105"/>
      <c r="F155" s="105"/>
      <c r="G155" s="106"/>
      <c r="H155" s="105"/>
      <c r="I155" s="105"/>
      <c r="J155" s="105"/>
      <c r="K155" s="106"/>
      <c r="L155" s="105"/>
      <c r="M155" s="105"/>
      <c r="N155" s="105"/>
      <c r="O155" s="105"/>
    </row>
    <row r="156" customFormat="false" ht="15.75" hidden="false" customHeight="false" outlineLevel="0" collapsed="false">
      <c r="A156" s="102"/>
      <c r="B156" s="103"/>
      <c r="C156" s="104"/>
      <c r="D156" s="105"/>
      <c r="E156" s="105"/>
      <c r="F156" s="105"/>
      <c r="G156" s="106"/>
      <c r="H156" s="105"/>
      <c r="I156" s="105"/>
      <c r="J156" s="105"/>
      <c r="K156" s="106"/>
      <c r="L156" s="105"/>
      <c r="M156" s="105"/>
      <c r="N156" s="105"/>
      <c r="O156" s="105"/>
    </row>
    <row r="157" customFormat="false" ht="15.75" hidden="false" customHeight="false" outlineLevel="0" collapsed="false">
      <c r="A157" s="102"/>
      <c r="B157" s="103"/>
      <c r="C157" s="104"/>
      <c r="D157" s="105"/>
      <c r="E157" s="105"/>
      <c r="F157" s="105"/>
      <c r="G157" s="106"/>
      <c r="H157" s="105"/>
      <c r="I157" s="105"/>
      <c r="J157" s="105"/>
      <c r="K157" s="106"/>
      <c r="L157" s="105"/>
      <c r="M157" s="105"/>
      <c r="N157" s="105"/>
      <c r="O157" s="105"/>
    </row>
    <row r="158" customFormat="false" ht="15.75" hidden="false" customHeight="false" outlineLevel="0" collapsed="false">
      <c r="A158" s="102"/>
      <c r="B158" s="103"/>
      <c r="C158" s="104"/>
      <c r="D158" s="105"/>
      <c r="E158" s="105"/>
      <c r="F158" s="105"/>
      <c r="G158" s="106"/>
      <c r="H158" s="105"/>
      <c r="I158" s="105"/>
      <c r="J158" s="105"/>
      <c r="K158" s="106"/>
      <c r="L158" s="105"/>
      <c r="M158" s="105"/>
      <c r="N158" s="105"/>
      <c r="O158" s="105"/>
    </row>
    <row r="159" customFormat="false" ht="15.75" hidden="false" customHeight="false" outlineLevel="0" collapsed="false">
      <c r="A159" s="102"/>
      <c r="B159" s="103"/>
      <c r="C159" s="104"/>
      <c r="D159" s="105"/>
      <c r="E159" s="105"/>
      <c r="F159" s="105"/>
      <c r="G159" s="106"/>
      <c r="H159" s="105"/>
      <c r="I159" s="105"/>
      <c r="J159" s="105"/>
      <c r="K159" s="106"/>
      <c r="L159" s="105"/>
      <c r="M159" s="105"/>
      <c r="N159" s="105"/>
      <c r="O159" s="105"/>
    </row>
    <row r="160" customFormat="false" ht="15.75" hidden="false" customHeight="false" outlineLevel="0" collapsed="false">
      <c r="A160" s="102"/>
      <c r="B160" s="103"/>
      <c r="C160" s="104"/>
      <c r="D160" s="105"/>
      <c r="E160" s="105"/>
      <c r="F160" s="105"/>
      <c r="G160" s="106"/>
      <c r="H160" s="105"/>
      <c r="I160" s="105"/>
      <c r="J160" s="105"/>
      <c r="K160" s="106"/>
      <c r="L160" s="105"/>
      <c r="M160" s="105"/>
      <c r="N160" s="105"/>
      <c r="O160" s="105"/>
    </row>
    <row r="161" customFormat="false" ht="15.75" hidden="false" customHeight="false" outlineLevel="0" collapsed="false">
      <c r="A161" s="102"/>
      <c r="B161" s="103"/>
      <c r="C161" s="104"/>
      <c r="D161" s="105"/>
      <c r="E161" s="105"/>
      <c r="F161" s="105"/>
      <c r="G161" s="106"/>
      <c r="H161" s="105"/>
      <c r="I161" s="105"/>
      <c r="J161" s="105"/>
      <c r="K161" s="106"/>
      <c r="L161" s="105"/>
      <c r="M161" s="105"/>
      <c r="N161" s="105"/>
      <c r="O161" s="105"/>
    </row>
    <row r="162" customFormat="false" ht="15.75" hidden="false" customHeight="false" outlineLevel="0" collapsed="false">
      <c r="A162" s="102"/>
      <c r="B162" s="103"/>
      <c r="C162" s="104"/>
      <c r="D162" s="105"/>
      <c r="E162" s="105"/>
      <c r="F162" s="105"/>
      <c r="G162" s="106"/>
      <c r="H162" s="105"/>
      <c r="I162" s="105"/>
      <c r="J162" s="105"/>
      <c r="K162" s="106"/>
      <c r="L162" s="105"/>
      <c r="M162" s="105"/>
      <c r="N162" s="105"/>
      <c r="O162" s="105"/>
    </row>
    <row r="163" customFormat="false" ht="15.75" hidden="false" customHeight="false" outlineLevel="0" collapsed="false">
      <c r="A163" s="102"/>
      <c r="B163" s="103"/>
      <c r="C163" s="104"/>
      <c r="D163" s="105"/>
      <c r="E163" s="105"/>
      <c r="F163" s="105"/>
      <c r="G163" s="106"/>
      <c r="H163" s="105"/>
      <c r="I163" s="105"/>
      <c r="J163" s="105"/>
      <c r="K163" s="106"/>
      <c r="L163" s="105"/>
      <c r="M163" s="105"/>
      <c r="N163" s="105"/>
      <c r="O163" s="105"/>
    </row>
    <row r="164" customFormat="false" ht="15.75" hidden="false" customHeight="false" outlineLevel="0" collapsed="false">
      <c r="A164" s="102"/>
      <c r="B164" s="103"/>
      <c r="C164" s="104"/>
      <c r="D164" s="105"/>
      <c r="E164" s="105"/>
      <c r="F164" s="105"/>
      <c r="G164" s="106"/>
      <c r="H164" s="105"/>
      <c r="I164" s="105"/>
      <c r="J164" s="105"/>
      <c r="K164" s="106"/>
      <c r="L164" s="105"/>
      <c r="M164" s="105"/>
      <c r="N164" s="105"/>
      <c r="O164" s="105"/>
    </row>
    <row r="165" customFormat="false" ht="15.75" hidden="false" customHeight="false" outlineLevel="0" collapsed="false">
      <c r="A165" s="102"/>
      <c r="B165" s="103"/>
      <c r="C165" s="104"/>
      <c r="D165" s="105"/>
      <c r="E165" s="105"/>
      <c r="F165" s="105"/>
      <c r="G165" s="106"/>
      <c r="H165" s="105"/>
      <c r="I165" s="105"/>
      <c r="J165" s="105"/>
      <c r="K165" s="106"/>
      <c r="L165" s="105"/>
      <c r="M165" s="105"/>
      <c r="N165" s="105"/>
      <c r="O165" s="105"/>
    </row>
    <row r="166" customFormat="false" ht="15.75" hidden="false" customHeight="false" outlineLevel="0" collapsed="false">
      <c r="A166" s="102"/>
      <c r="B166" s="103"/>
      <c r="C166" s="104"/>
      <c r="D166" s="105"/>
      <c r="E166" s="105"/>
      <c r="F166" s="105"/>
      <c r="G166" s="106"/>
      <c r="H166" s="105"/>
      <c r="I166" s="105"/>
      <c r="J166" s="105"/>
      <c r="K166" s="106"/>
      <c r="L166" s="105"/>
      <c r="M166" s="105"/>
      <c r="N166" s="105"/>
      <c r="O166" s="105"/>
    </row>
    <row r="167" customFormat="false" ht="15.75" hidden="false" customHeight="false" outlineLevel="0" collapsed="false">
      <c r="A167" s="102"/>
      <c r="B167" s="103"/>
      <c r="C167" s="104"/>
      <c r="D167" s="105"/>
      <c r="E167" s="105"/>
      <c r="F167" s="105"/>
      <c r="G167" s="106"/>
      <c r="H167" s="105"/>
      <c r="I167" s="105"/>
      <c r="J167" s="105"/>
      <c r="K167" s="106"/>
      <c r="L167" s="105"/>
      <c r="M167" s="105"/>
      <c r="N167" s="105"/>
      <c r="O167" s="105"/>
    </row>
    <row r="168" customFormat="false" ht="15.75" hidden="false" customHeight="false" outlineLevel="0" collapsed="false">
      <c r="A168" s="102"/>
      <c r="B168" s="103"/>
      <c r="C168" s="104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</row>
    <row r="169" customFormat="false" ht="15.75" hidden="false" customHeight="false" outlineLevel="0" collapsed="false">
      <c r="A169" s="102"/>
      <c r="B169" s="103"/>
      <c r="C169" s="104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</row>
    <row r="170" customFormat="false" ht="15.75" hidden="false" customHeight="false" outlineLevel="0" collapsed="false">
      <c r="A170" s="102"/>
      <c r="B170" s="103"/>
      <c r="C170" s="104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</row>
    <row r="171" customFormat="false" ht="25.5" hidden="false" customHeight="false" outlineLevel="0" collapsed="false">
      <c r="A171" s="27" t="s">
        <v>10</v>
      </c>
      <c r="B171" s="28" t="s">
        <v>11</v>
      </c>
      <c r="C171" s="28" t="s">
        <v>12</v>
      </c>
      <c r="D171" s="29" t="s">
        <v>13</v>
      </c>
      <c r="E171" s="29" t="s">
        <v>14</v>
      </c>
      <c r="F171" s="29" t="s">
        <v>15</v>
      </c>
      <c r="G171" s="29" t="s">
        <v>16</v>
      </c>
      <c r="H171" s="29" t="s">
        <v>17</v>
      </c>
      <c r="I171" s="29" t="s">
        <v>18</v>
      </c>
      <c r="J171" s="29" t="s">
        <v>19</v>
      </c>
      <c r="K171" s="29" t="s">
        <v>20</v>
      </c>
      <c r="L171" s="29" t="s">
        <v>21</v>
      </c>
      <c r="M171" s="29" t="s">
        <v>22</v>
      </c>
      <c r="N171" s="29" t="s">
        <v>23</v>
      </c>
      <c r="O171" s="29" t="s">
        <v>24</v>
      </c>
    </row>
    <row r="172" customFormat="false" ht="15.75" hidden="false" customHeight="true" outlineLevel="0" collapsed="false">
      <c r="A172" s="107"/>
      <c r="B172" s="108" t="s">
        <v>92</v>
      </c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</row>
    <row r="173" customFormat="false" ht="15.75" hidden="false" customHeight="true" outlineLevel="0" collapsed="false">
      <c r="A173" s="109"/>
      <c r="B173" s="108" t="s">
        <v>26</v>
      </c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</row>
    <row r="174" customFormat="false" ht="39" hidden="false" customHeight="false" outlineLevel="0" collapsed="false">
      <c r="A174" s="72" t="s">
        <v>77</v>
      </c>
      <c r="B174" s="86" t="s">
        <v>78</v>
      </c>
      <c r="C174" s="81" t="n">
        <v>100</v>
      </c>
      <c r="D174" s="81" t="n">
        <v>0.4</v>
      </c>
      <c r="E174" s="81" t="n">
        <v>0.4</v>
      </c>
      <c r="F174" s="81" t="n">
        <v>9.8</v>
      </c>
      <c r="G174" s="81" t="n">
        <v>47</v>
      </c>
      <c r="H174" s="81" t="n">
        <v>0.03</v>
      </c>
      <c r="I174" s="81" t="n">
        <v>10</v>
      </c>
      <c r="J174" s="81"/>
      <c r="K174" s="81" t="n">
        <v>0.2</v>
      </c>
      <c r="L174" s="81" t="n">
        <v>16</v>
      </c>
      <c r="M174" s="81" t="n">
        <v>11</v>
      </c>
      <c r="N174" s="81" t="n">
        <v>9</v>
      </c>
      <c r="O174" s="81" t="n">
        <v>2.2</v>
      </c>
    </row>
    <row r="175" customFormat="false" ht="36" hidden="false" customHeight="false" outlineLevel="0" collapsed="false">
      <c r="A175" s="40" t="s">
        <v>93</v>
      </c>
      <c r="B175" s="34" t="s">
        <v>94</v>
      </c>
      <c r="C175" s="35" t="s">
        <v>95</v>
      </c>
      <c r="D175" s="65" t="n">
        <v>9.1052</v>
      </c>
      <c r="E175" s="65" t="n">
        <v>10.1</v>
      </c>
      <c r="F175" s="65" t="n">
        <v>12.9174</v>
      </c>
      <c r="G175" s="36" t="n">
        <v>146.52</v>
      </c>
      <c r="H175" s="65" t="n">
        <v>0.0522</v>
      </c>
      <c r="I175" s="65" t="n">
        <v>0.5356</v>
      </c>
      <c r="J175" s="65" t="n">
        <v>10.92</v>
      </c>
      <c r="K175" s="65" t="n">
        <v>4.079</v>
      </c>
      <c r="L175" s="65" t="n">
        <v>32.804</v>
      </c>
      <c r="M175" s="65" t="n">
        <v>120.77</v>
      </c>
      <c r="N175" s="65" t="n">
        <v>19.248</v>
      </c>
      <c r="O175" s="65" t="n">
        <v>1.0656</v>
      </c>
    </row>
    <row r="176" customFormat="false" ht="36" hidden="false" customHeight="false" outlineLevel="0" collapsed="false">
      <c r="A176" s="40" t="s">
        <v>96</v>
      </c>
      <c r="B176" s="34" t="s">
        <v>97</v>
      </c>
      <c r="C176" s="35" t="n">
        <v>150</v>
      </c>
      <c r="D176" s="65" t="n">
        <v>4.5795</v>
      </c>
      <c r="E176" s="65" t="n">
        <v>5.007</v>
      </c>
      <c r="F176" s="65" t="n">
        <v>20.5215</v>
      </c>
      <c r="G176" s="36" t="n">
        <v>145.5</v>
      </c>
      <c r="H176" s="65" t="n">
        <v>0.1155</v>
      </c>
      <c r="I176" s="65" t="n">
        <v>0</v>
      </c>
      <c r="J176" s="65" t="n">
        <v>0</v>
      </c>
      <c r="K176" s="65" t="n">
        <v>0.3435</v>
      </c>
      <c r="L176" s="65" t="n">
        <v>8.445</v>
      </c>
      <c r="M176" s="65" t="n">
        <v>108.87</v>
      </c>
      <c r="N176" s="65" t="n">
        <v>72.03</v>
      </c>
      <c r="O176" s="65" t="n">
        <v>2.4225</v>
      </c>
    </row>
    <row r="177" customFormat="false" ht="36" hidden="false" customHeight="false" outlineLevel="0" collapsed="false">
      <c r="A177" s="40" t="s">
        <v>64</v>
      </c>
      <c r="B177" s="37" t="s">
        <v>90</v>
      </c>
      <c r="C177" s="38" t="s">
        <v>91</v>
      </c>
      <c r="D177" s="39" t="n">
        <v>0.09</v>
      </c>
      <c r="E177" s="39" t="n">
        <v>0.02</v>
      </c>
      <c r="F177" s="39" t="n">
        <v>11.91</v>
      </c>
      <c r="G177" s="39" t="n">
        <v>48.15</v>
      </c>
      <c r="H177" s="39"/>
      <c r="I177" s="39" t="n">
        <v>0.03</v>
      </c>
      <c r="J177" s="39"/>
      <c r="K177" s="39"/>
      <c r="L177" s="39" t="n">
        <v>11.25</v>
      </c>
      <c r="M177" s="39" t="n">
        <v>2.95</v>
      </c>
      <c r="N177" s="39" t="n">
        <v>1.7</v>
      </c>
      <c r="O177" s="39" t="n">
        <v>0.29</v>
      </c>
    </row>
    <row r="178" customFormat="false" ht="36" hidden="false" customHeight="false" outlineLevel="0" collapsed="false">
      <c r="A178" s="40" t="s">
        <v>37</v>
      </c>
      <c r="B178" s="37" t="s">
        <v>38</v>
      </c>
      <c r="C178" s="41" t="n">
        <v>30</v>
      </c>
      <c r="D178" s="65" t="n">
        <v>1.98</v>
      </c>
      <c r="E178" s="65" t="n">
        <v>0.36</v>
      </c>
      <c r="F178" s="65" t="n">
        <v>11.88</v>
      </c>
      <c r="G178" s="66" t="n">
        <v>59.4</v>
      </c>
      <c r="H178" s="65" t="n">
        <v>0.034</v>
      </c>
      <c r="I178" s="67" t="n">
        <v>0</v>
      </c>
      <c r="J178" s="67" t="n">
        <v>0</v>
      </c>
      <c r="K178" s="65" t="n">
        <v>0.28</v>
      </c>
      <c r="L178" s="65" t="n">
        <v>5.8</v>
      </c>
      <c r="M178" s="65" t="n">
        <v>30</v>
      </c>
      <c r="N178" s="65" t="n">
        <v>9.4</v>
      </c>
      <c r="O178" s="65" t="n">
        <v>0.78</v>
      </c>
    </row>
    <row r="179" customFormat="false" ht="15.75" hidden="false" customHeight="false" outlineLevel="0" collapsed="false">
      <c r="A179" s="27"/>
      <c r="B179" s="87" t="s">
        <v>39</v>
      </c>
      <c r="C179" s="110" t="n">
        <v>580</v>
      </c>
      <c r="D179" s="111" t="n">
        <f aca="false">SUM(D174:D178)</f>
        <v>16.1547</v>
      </c>
      <c r="E179" s="111" t="n">
        <f aca="false">SUM(E174:E178)</f>
        <v>15.887</v>
      </c>
      <c r="F179" s="111" t="n">
        <f aca="false">SUM(F174:F178)</f>
        <v>67.0289</v>
      </c>
      <c r="G179" s="111" t="n">
        <f aca="false">SUM(G174:G178)</f>
        <v>446.57</v>
      </c>
      <c r="H179" s="111" t="n">
        <f aca="false">SUM(H174:H178)</f>
        <v>0.2317</v>
      </c>
      <c r="I179" s="111" t="n">
        <f aca="false">SUM(I174:I178)</f>
        <v>10.5656</v>
      </c>
      <c r="J179" s="111" t="n">
        <f aca="false">SUM(J174:J178)</f>
        <v>10.92</v>
      </c>
      <c r="K179" s="111" t="n">
        <f aca="false">SUM(K174:K178)</f>
        <v>4.9025</v>
      </c>
      <c r="L179" s="111" t="n">
        <f aca="false">SUM(L174:L178)</f>
        <v>74.299</v>
      </c>
      <c r="M179" s="111" t="n">
        <f aca="false">SUM(M174:M178)</f>
        <v>273.59</v>
      </c>
      <c r="N179" s="111" t="n">
        <f aca="false">SUM(N174:N178)</f>
        <v>111.378</v>
      </c>
      <c r="O179" s="111" t="n">
        <f aca="false">SUM(O174:O178)</f>
        <v>6.7581</v>
      </c>
    </row>
    <row r="180" customFormat="false" ht="15.7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</row>
    <row r="181" customFormat="false" ht="15.75" hidden="false" customHeight="true" outlineLevel="0" collapsed="false">
      <c r="A181" s="109"/>
      <c r="B181" s="108" t="s">
        <v>40</v>
      </c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Q181" s="57"/>
    </row>
    <row r="182" customFormat="false" ht="15" hidden="false" customHeight="false" outlineLevel="0" collapsed="false">
      <c r="A182" s="40" t="s">
        <v>98</v>
      </c>
      <c r="B182" s="37" t="s">
        <v>99</v>
      </c>
      <c r="C182" s="68" t="n">
        <v>60</v>
      </c>
      <c r="D182" s="39" t="n">
        <v>7.26</v>
      </c>
      <c r="E182" s="39" t="n">
        <v>4.35</v>
      </c>
      <c r="F182" s="39" t="n">
        <v>22.14</v>
      </c>
      <c r="G182" s="39" t="n">
        <v>157.25</v>
      </c>
      <c r="H182" s="39" t="n">
        <v>0.0545</v>
      </c>
      <c r="I182" s="39" t="n">
        <v>0.105</v>
      </c>
      <c r="J182" s="113" t="n">
        <v>31.5</v>
      </c>
      <c r="K182" s="39" t="n">
        <v>0.555</v>
      </c>
      <c r="L182" s="39" t="n">
        <v>159</v>
      </c>
      <c r="M182" s="39" t="n">
        <v>119.25</v>
      </c>
      <c r="N182" s="39" t="n">
        <v>14.55</v>
      </c>
      <c r="O182" s="39" t="n">
        <v>0.6</v>
      </c>
      <c r="Q182" s="57"/>
    </row>
    <row r="183" customFormat="false" ht="36" hidden="false" customHeight="false" outlineLevel="0" collapsed="false">
      <c r="A183" s="40" t="s">
        <v>100</v>
      </c>
      <c r="B183" s="34" t="s">
        <v>101</v>
      </c>
      <c r="C183" s="54" t="s">
        <v>102</v>
      </c>
      <c r="D183" s="36" t="n">
        <v>9.1</v>
      </c>
      <c r="E183" s="36" t="n">
        <v>12.08</v>
      </c>
      <c r="F183" s="36" t="n">
        <v>22.34</v>
      </c>
      <c r="G183" s="36" t="n">
        <v>211.35</v>
      </c>
      <c r="H183" s="36" t="n">
        <v>0.114</v>
      </c>
      <c r="I183" s="36" t="n">
        <v>18.78</v>
      </c>
      <c r="J183" s="36" t="n">
        <v>39</v>
      </c>
      <c r="K183" s="36" t="n">
        <v>0</v>
      </c>
      <c r="L183" s="36" t="n">
        <v>68.94</v>
      </c>
      <c r="M183" s="36" t="n">
        <v>172.79</v>
      </c>
      <c r="N183" s="36" t="n">
        <v>38.24</v>
      </c>
      <c r="O183" s="36" t="n">
        <v>2.68</v>
      </c>
      <c r="Q183" s="57"/>
    </row>
    <row r="184" customFormat="false" ht="15" hidden="false" customHeight="false" outlineLevel="0" collapsed="false">
      <c r="A184" s="40" t="s">
        <v>98</v>
      </c>
      <c r="B184" s="34" t="s">
        <v>103</v>
      </c>
      <c r="C184" s="35" t="s">
        <v>53</v>
      </c>
      <c r="D184" s="36" t="n">
        <v>0.24</v>
      </c>
      <c r="E184" s="36" t="n">
        <v>0.09</v>
      </c>
      <c r="F184" s="36" t="n">
        <v>12.42</v>
      </c>
      <c r="G184" s="36" t="n">
        <v>54.2</v>
      </c>
      <c r="H184" s="36" t="n">
        <v>0.004</v>
      </c>
      <c r="I184" s="36" t="n">
        <v>50.03</v>
      </c>
      <c r="J184" s="36" t="n">
        <v>0</v>
      </c>
      <c r="K184" s="36" t="n">
        <v>0.19</v>
      </c>
      <c r="L184" s="36" t="n">
        <v>13.95</v>
      </c>
      <c r="M184" s="36" t="n">
        <v>3.65</v>
      </c>
      <c r="N184" s="36" t="n">
        <v>2.25</v>
      </c>
      <c r="O184" s="36" t="n">
        <v>0.41</v>
      </c>
      <c r="Q184" s="57"/>
    </row>
    <row r="185" customFormat="false" ht="15" hidden="false" customHeight="false" outlineLevel="0" collapsed="false">
      <c r="A185" s="40" t="s">
        <v>104</v>
      </c>
      <c r="B185" s="34" t="s">
        <v>105</v>
      </c>
      <c r="C185" s="35" t="n">
        <v>24</v>
      </c>
      <c r="D185" s="36" t="n">
        <v>1.2</v>
      </c>
      <c r="E185" s="36" t="n">
        <v>1.92</v>
      </c>
      <c r="F185" s="36" t="n">
        <v>17.52</v>
      </c>
      <c r="G185" s="36" t="n">
        <v>93.6</v>
      </c>
      <c r="H185" s="36"/>
      <c r="I185" s="36"/>
      <c r="J185" s="36"/>
      <c r="K185" s="36"/>
      <c r="L185" s="36"/>
      <c r="M185" s="36"/>
      <c r="N185" s="36"/>
      <c r="O185" s="36"/>
      <c r="Q185" s="57"/>
    </row>
    <row r="186" customFormat="false" ht="36" hidden="false" customHeight="false" outlineLevel="0" collapsed="false">
      <c r="A186" s="40" t="s">
        <v>37</v>
      </c>
      <c r="B186" s="114" t="s">
        <v>38</v>
      </c>
      <c r="C186" s="41" t="n">
        <v>30</v>
      </c>
      <c r="D186" s="36" t="n">
        <v>1.98</v>
      </c>
      <c r="E186" s="36" t="n">
        <v>0.36</v>
      </c>
      <c r="F186" s="36" t="n">
        <v>11.88</v>
      </c>
      <c r="G186" s="36" t="n">
        <v>59.4</v>
      </c>
      <c r="H186" s="36" t="n">
        <v>0.034</v>
      </c>
      <c r="I186" s="36" t="n">
        <v>0</v>
      </c>
      <c r="J186" s="36" t="n">
        <v>0</v>
      </c>
      <c r="K186" s="36" t="n">
        <v>0.28</v>
      </c>
      <c r="L186" s="36" t="n">
        <v>5.8</v>
      </c>
      <c r="M186" s="36" t="n">
        <v>30</v>
      </c>
      <c r="N186" s="36" t="n">
        <v>9.4</v>
      </c>
      <c r="O186" s="36" t="n">
        <v>0.78</v>
      </c>
      <c r="P186" s="0" t="n">
        <v>0</v>
      </c>
      <c r="Q186" s="57" t="n">
        <v>0</v>
      </c>
    </row>
    <row r="187" customFormat="false" ht="15.75" hidden="false" customHeight="false" outlineLevel="0" collapsed="false">
      <c r="A187" s="27"/>
      <c r="B187" s="87" t="s">
        <v>39</v>
      </c>
      <c r="C187" s="110" t="n">
        <v>524</v>
      </c>
      <c r="D187" s="111" t="n">
        <f aca="false">D182+D183+D184+D185+D186</f>
        <v>19.78</v>
      </c>
      <c r="E187" s="111" t="n">
        <f aca="false">E182+E183+E184+E185+E186</f>
        <v>18.8</v>
      </c>
      <c r="F187" s="111" t="n">
        <f aca="false">F182+F183+F184+F185+F186</f>
        <v>86.3</v>
      </c>
      <c r="G187" s="111" t="n">
        <f aca="false">G182+G183+G184+G185+G186</f>
        <v>575.8</v>
      </c>
      <c r="H187" s="111" t="n">
        <f aca="false">H182+H183+H184+H185+H186</f>
        <v>0.2065</v>
      </c>
      <c r="I187" s="111" t="n">
        <f aca="false">I182+I183+I184+I185+I186</f>
        <v>68.915</v>
      </c>
      <c r="J187" s="111" t="n">
        <f aca="false">J182+J183+J184+J185+J186</f>
        <v>70.5</v>
      </c>
      <c r="K187" s="111" t="n">
        <f aca="false">K182+K183+K184+K185+K186</f>
        <v>1.025</v>
      </c>
      <c r="L187" s="111" t="n">
        <f aca="false">L182+L183+L184+L185+L186</f>
        <v>247.69</v>
      </c>
      <c r="M187" s="111" t="n">
        <f aca="false">M182+M183+M184+M185+M186</f>
        <v>325.69</v>
      </c>
      <c r="N187" s="111" t="n">
        <f aca="false">N182+N183+N184+N185+N186</f>
        <v>64.44</v>
      </c>
      <c r="O187" s="111" t="n">
        <f aca="false">O182+O183+O184+O185+O186</f>
        <v>4.47</v>
      </c>
      <c r="P187" s="56" t="n">
        <v>0.25</v>
      </c>
      <c r="Q187" s="57" t="n">
        <v>0.25</v>
      </c>
    </row>
    <row r="188" customFormat="false" ht="15.75" hidden="false" customHeight="false" outlineLevel="0" collapsed="false">
      <c r="A188" s="90"/>
      <c r="B188" s="91"/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7"/>
      <c r="Q188" s="57"/>
    </row>
    <row r="189" customFormat="false" ht="15.75" hidden="false" customHeight="true" outlineLevel="0" collapsed="false">
      <c r="A189" s="109"/>
      <c r="B189" s="108" t="s">
        <v>56</v>
      </c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Q189" s="57"/>
    </row>
    <row r="190" customFormat="false" ht="38.25" hidden="false" customHeight="false" outlineLevel="0" collapsed="false">
      <c r="A190" s="118" t="s">
        <v>106</v>
      </c>
      <c r="B190" s="119" t="s">
        <v>107</v>
      </c>
      <c r="C190" s="47" t="n">
        <v>60</v>
      </c>
      <c r="D190" s="120" t="n">
        <v>0.8448</v>
      </c>
      <c r="E190" s="121" t="n">
        <v>3.6072</v>
      </c>
      <c r="F190" s="121" t="n">
        <v>4.956</v>
      </c>
      <c r="G190" s="120" t="n">
        <v>55.68</v>
      </c>
      <c r="H190" s="120" t="n">
        <v>0.0102</v>
      </c>
      <c r="I190" s="120" t="n">
        <v>3.99</v>
      </c>
      <c r="J190" s="120" t="n">
        <v>0</v>
      </c>
      <c r="K190" s="120" t="n">
        <v>1.62</v>
      </c>
      <c r="L190" s="120" t="n">
        <v>21.2784</v>
      </c>
      <c r="M190" s="120" t="n">
        <v>24.3792</v>
      </c>
      <c r="N190" s="120" t="n">
        <v>12.417</v>
      </c>
      <c r="O190" s="120" t="n">
        <v>0.7944</v>
      </c>
      <c r="Q190" s="57"/>
    </row>
    <row r="191" customFormat="false" ht="36" hidden="false" customHeight="false" outlineLevel="0" collapsed="false">
      <c r="A191" s="40" t="s">
        <v>108</v>
      </c>
      <c r="B191" s="34" t="s">
        <v>109</v>
      </c>
      <c r="C191" s="41" t="n">
        <v>90</v>
      </c>
      <c r="D191" s="36" t="n">
        <v>11.85</v>
      </c>
      <c r="E191" s="122" t="n">
        <v>8.06</v>
      </c>
      <c r="F191" s="122" t="n">
        <v>18.526</v>
      </c>
      <c r="G191" s="36" t="n">
        <v>198</v>
      </c>
      <c r="H191" s="36" t="n">
        <v>0.18</v>
      </c>
      <c r="I191" s="36" t="n">
        <v>0.81</v>
      </c>
      <c r="J191" s="36" t="n">
        <v>12.42</v>
      </c>
      <c r="K191" s="36" t="n">
        <v>61.47</v>
      </c>
      <c r="L191" s="36" t="n">
        <v>51.642</v>
      </c>
      <c r="M191" s="36" t="n">
        <v>69.3</v>
      </c>
      <c r="N191" s="36" t="n">
        <v>19.98</v>
      </c>
      <c r="O191" s="36" t="n">
        <v>3.24</v>
      </c>
      <c r="Q191" s="57"/>
    </row>
    <row r="192" customFormat="false" ht="36" hidden="false" customHeight="false" outlineLevel="0" collapsed="false">
      <c r="A192" s="40" t="s">
        <v>72</v>
      </c>
      <c r="B192" s="34" t="s">
        <v>73</v>
      </c>
      <c r="C192" s="41" t="s">
        <v>33</v>
      </c>
      <c r="D192" s="36" t="n">
        <v>3.13</v>
      </c>
      <c r="E192" s="36" t="n">
        <v>8.4315</v>
      </c>
      <c r="F192" s="36" t="n">
        <v>20.509</v>
      </c>
      <c r="G192" s="36" t="n">
        <v>170.25</v>
      </c>
      <c r="H192" s="36" t="n">
        <v>0.1395</v>
      </c>
      <c r="I192" s="36" t="n">
        <v>18.1605</v>
      </c>
      <c r="J192" s="36" t="n">
        <v>20</v>
      </c>
      <c r="K192" s="36" t="n">
        <v>0.2315</v>
      </c>
      <c r="L192" s="36" t="n">
        <v>38.175</v>
      </c>
      <c r="M192" s="36" t="n">
        <v>88.095</v>
      </c>
      <c r="N192" s="36" t="n">
        <v>27.75</v>
      </c>
      <c r="O192" s="36" t="n">
        <v>1.0195</v>
      </c>
      <c r="Q192" s="57"/>
    </row>
    <row r="193" customFormat="false" ht="36.75" hidden="false" customHeight="false" outlineLevel="0" collapsed="false">
      <c r="A193" s="33" t="s">
        <v>64</v>
      </c>
      <c r="B193" s="37" t="s">
        <v>65</v>
      </c>
      <c r="C193" s="38" t="s">
        <v>66</v>
      </c>
      <c r="D193" s="39" t="n">
        <v>0.07</v>
      </c>
      <c r="E193" s="39" t="n">
        <v>0.02</v>
      </c>
      <c r="F193" s="39" t="n">
        <v>10</v>
      </c>
      <c r="G193" s="39" t="n">
        <v>40</v>
      </c>
      <c r="H193" s="39"/>
      <c r="I193" s="39" t="n">
        <v>0.03</v>
      </c>
      <c r="J193" s="39"/>
      <c r="K193" s="39"/>
      <c r="L193" s="39" t="n">
        <v>10.95</v>
      </c>
      <c r="M193" s="39" t="n">
        <v>2.8</v>
      </c>
      <c r="N193" s="39" t="n">
        <v>1.4</v>
      </c>
      <c r="O193" s="39" t="n">
        <v>0.26</v>
      </c>
      <c r="Q193" s="57"/>
    </row>
    <row r="194" customFormat="false" ht="36" hidden="false" customHeight="false" outlineLevel="0" collapsed="false">
      <c r="A194" s="40" t="s">
        <v>54</v>
      </c>
      <c r="B194" s="37" t="s">
        <v>55</v>
      </c>
      <c r="C194" s="41" t="n">
        <v>35</v>
      </c>
      <c r="D194" s="65" t="n">
        <v>2.66</v>
      </c>
      <c r="E194" s="65" t="n">
        <v>0.28</v>
      </c>
      <c r="F194" s="65" t="n">
        <v>17.22</v>
      </c>
      <c r="G194" s="66" t="n">
        <v>82.25</v>
      </c>
      <c r="H194" s="65" t="n">
        <v>0.0385</v>
      </c>
      <c r="I194" s="67" t="n">
        <v>0</v>
      </c>
      <c r="J194" s="67" t="n">
        <v>0</v>
      </c>
      <c r="K194" s="65" t="n">
        <v>0.385</v>
      </c>
      <c r="L194" s="65" t="n">
        <v>7</v>
      </c>
      <c r="M194" s="65" t="n">
        <v>22.75</v>
      </c>
      <c r="N194" s="65" t="n">
        <v>4.9</v>
      </c>
      <c r="O194" s="65" t="n">
        <v>0.385</v>
      </c>
      <c r="Q194" s="57"/>
    </row>
    <row r="195" customFormat="false" ht="36" hidden="false" customHeight="false" outlineLevel="0" collapsed="false">
      <c r="A195" s="40" t="s">
        <v>37</v>
      </c>
      <c r="B195" s="37" t="s">
        <v>38</v>
      </c>
      <c r="C195" s="41" t="n">
        <v>25</v>
      </c>
      <c r="D195" s="65" t="n">
        <v>1.65</v>
      </c>
      <c r="E195" s="65" t="n">
        <v>0.3</v>
      </c>
      <c r="F195" s="65" t="n">
        <v>9.9</v>
      </c>
      <c r="G195" s="66" t="n">
        <v>49.5</v>
      </c>
      <c r="H195" s="65" t="n">
        <v>0.0425</v>
      </c>
      <c r="I195" s="67" t="n">
        <v>0</v>
      </c>
      <c r="J195" s="67" t="n">
        <v>0</v>
      </c>
      <c r="K195" s="65" t="n">
        <v>0.35</v>
      </c>
      <c r="L195" s="65" t="n">
        <v>7.25</v>
      </c>
      <c r="M195" s="65" t="n">
        <v>37.5</v>
      </c>
      <c r="N195" s="65" t="n">
        <v>11.75</v>
      </c>
      <c r="O195" s="65" t="n">
        <v>0.975</v>
      </c>
      <c r="Q195" s="57"/>
    </row>
    <row r="196" customFormat="false" ht="15.75" hidden="false" customHeight="false" outlineLevel="0" collapsed="false">
      <c r="A196" s="27"/>
      <c r="B196" s="87" t="s">
        <v>39</v>
      </c>
      <c r="C196" s="110" t="n">
        <v>565</v>
      </c>
      <c r="D196" s="111" t="n">
        <f aca="false">SUM(D190:D195)</f>
        <v>20.2048</v>
      </c>
      <c r="E196" s="111" t="n">
        <f aca="false">SUM(E190:E195)</f>
        <v>20.6987</v>
      </c>
      <c r="F196" s="111" t="n">
        <f aca="false">SUM(F190:F195)</f>
        <v>81.111</v>
      </c>
      <c r="G196" s="111" t="n">
        <f aca="false">SUM(G190:G195)</f>
        <v>595.68</v>
      </c>
      <c r="H196" s="111" t="n">
        <f aca="false">SUM(H190:H195)</f>
        <v>0.4107</v>
      </c>
      <c r="I196" s="111" t="n">
        <f aca="false">SUM(I190:I195)</f>
        <v>22.9905</v>
      </c>
      <c r="J196" s="111" t="n">
        <f aca="false">SUM(J190:J195)</f>
        <v>32.42</v>
      </c>
      <c r="K196" s="111" t="n">
        <f aca="false">SUM(K190:K195)</f>
        <v>64.0565</v>
      </c>
      <c r="L196" s="111" t="n">
        <f aca="false">SUM(L190:L195)</f>
        <v>136.2954</v>
      </c>
      <c r="M196" s="111" t="n">
        <f aca="false">SUM(M190:M195)</f>
        <v>244.8242</v>
      </c>
      <c r="N196" s="111" t="n">
        <f aca="false">SUM(N190:N195)</f>
        <v>78.197</v>
      </c>
      <c r="O196" s="111" t="n">
        <f aca="false">SUM(O190:O195)</f>
        <v>6.6739</v>
      </c>
      <c r="P196" s="56" t="n">
        <v>0.25</v>
      </c>
      <c r="Q196" s="57" t="n">
        <v>0.25</v>
      </c>
    </row>
    <row r="197" customFormat="false" ht="15.75" hidden="false" customHeight="false" outlineLevel="0" collapsed="false">
      <c r="A197" s="90"/>
      <c r="B197" s="91"/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7"/>
      <c r="Q197" s="57"/>
    </row>
    <row r="198" customFormat="false" ht="15.75" hidden="false" customHeight="true" outlineLevel="0" collapsed="false">
      <c r="A198" s="109"/>
      <c r="B198" s="108" t="s">
        <v>67</v>
      </c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</row>
    <row r="199" customFormat="false" ht="36" hidden="false" customHeight="false" outlineLevel="0" collapsed="false">
      <c r="A199" s="40" t="s">
        <v>41</v>
      </c>
      <c r="B199" s="119" t="s">
        <v>42</v>
      </c>
      <c r="C199" s="47" t="n">
        <v>100</v>
      </c>
      <c r="D199" s="48" t="n">
        <v>0.8</v>
      </c>
      <c r="E199" s="49" t="n">
        <v>0.2</v>
      </c>
      <c r="F199" s="50" t="n">
        <v>7.5</v>
      </c>
      <c r="G199" s="50" t="n">
        <v>38</v>
      </c>
      <c r="H199" s="51" t="n">
        <v>0.06</v>
      </c>
      <c r="I199" s="52" t="n">
        <v>38</v>
      </c>
      <c r="J199" s="53"/>
      <c r="K199" s="52" t="n">
        <v>0.2</v>
      </c>
      <c r="L199" s="51" t="n">
        <v>35</v>
      </c>
      <c r="M199" s="51" t="n">
        <v>17</v>
      </c>
      <c r="N199" s="51" t="n">
        <v>11</v>
      </c>
      <c r="O199" s="51" t="n">
        <v>0.1</v>
      </c>
    </row>
    <row r="200" customFormat="false" ht="36" hidden="false" customHeight="false" outlineLevel="0" collapsed="false">
      <c r="A200" s="40" t="s">
        <v>110</v>
      </c>
      <c r="B200" s="34" t="s">
        <v>111</v>
      </c>
      <c r="C200" s="35" t="s">
        <v>112</v>
      </c>
      <c r="D200" s="65" t="n">
        <v>7.2838</v>
      </c>
      <c r="E200" s="65" t="n">
        <v>11.7904</v>
      </c>
      <c r="F200" s="65" t="n">
        <v>8.7376</v>
      </c>
      <c r="G200" s="36" t="n">
        <v>133.99</v>
      </c>
      <c r="H200" s="65" t="n">
        <v>0.0475</v>
      </c>
      <c r="I200" s="65" t="n">
        <v>0.2762</v>
      </c>
      <c r="J200" s="65" t="n">
        <v>29.62</v>
      </c>
      <c r="K200" s="65" t="n">
        <v>0.4205</v>
      </c>
      <c r="L200" s="65" t="n">
        <v>20.726</v>
      </c>
      <c r="M200" s="65" t="n">
        <v>80.202</v>
      </c>
      <c r="N200" s="65" t="n">
        <v>15.521</v>
      </c>
      <c r="O200" s="65" t="n">
        <v>0.6402</v>
      </c>
    </row>
    <row r="201" customFormat="false" ht="36.75" hidden="false" customHeight="false" outlineLevel="0" collapsed="false">
      <c r="A201" s="33" t="s">
        <v>31</v>
      </c>
      <c r="B201" s="34" t="s">
        <v>32</v>
      </c>
      <c r="C201" s="54" t="s">
        <v>113</v>
      </c>
      <c r="D201" s="36" t="n">
        <v>5.1</v>
      </c>
      <c r="E201" s="36" t="n">
        <v>2.847</v>
      </c>
      <c r="F201" s="36" t="n">
        <v>31.962</v>
      </c>
      <c r="G201" s="36" t="n">
        <v>176.1</v>
      </c>
      <c r="H201" s="36" t="n">
        <v>0.057</v>
      </c>
      <c r="I201" s="36" t="n">
        <v>0</v>
      </c>
      <c r="J201" s="36" t="n">
        <v>12</v>
      </c>
      <c r="K201" s="36" t="n">
        <v>0.8025</v>
      </c>
      <c r="L201" s="36" t="n">
        <v>11.9115</v>
      </c>
      <c r="M201" s="36" t="n">
        <v>38.06775</v>
      </c>
      <c r="N201" s="36" t="n">
        <v>8.619</v>
      </c>
      <c r="O201" s="36" t="n">
        <v>0.858</v>
      </c>
    </row>
    <row r="202" customFormat="false" ht="15" hidden="false" customHeight="false" outlineLevel="0" collapsed="false">
      <c r="A202" s="61" t="s">
        <v>98</v>
      </c>
      <c r="B202" s="37" t="s">
        <v>114</v>
      </c>
      <c r="C202" s="38" t="n">
        <v>200</v>
      </c>
      <c r="D202" s="39" t="n">
        <v>0.34</v>
      </c>
      <c r="E202" s="39" t="n">
        <v>0.17</v>
      </c>
      <c r="F202" s="39" t="n">
        <v>11.48</v>
      </c>
      <c r="G202" s="39" t="n">
        <v>63.6</v>
      </c>
      <c r="H202" s="39" t="n">
        <v>0.024</v>
      </c>
      <c r="I202" s="39" t="n">
        <v>3.172</v>
      </c>
      <c r="J202" s="39" t="n">
        <v>0</v>
      </c>
      <c r="K202" s="39" t="n">
        <v>0.13</v>
      </c>
      <c r="L202" s="39" t="n">
        <v>16.668</v>
      </c>
      <c r="M202" s="39" t="n">
        <v>7.05</v>
      </c>
      <c r="N202" s="39" t="n">
        <v>7.782</v>
      </c>
      <c r="O202" s="39" t="n">
        <v>0.88</v>
      </c>
    </row>
    <row r="203" customFormat="false" ht="36" hidden="false" customHeight="false" outlineLevel="0" collapsed="false">
      <c r="A203" s="40" t="s">
        <v>54</v>
      </c>
      <c r="B203" s="37" t="s">
        <v>55</v>
      </c>
      <c r="C203" s="41" t="n">
        <v>20</v>
      </c>
      <c r="D203" s="65" t="n">
        <v>1.52</v>
      </c>
      <c r="E203" s="65" t="n">
        <v>0.16</v>
      </c>
      <c r="F203" s="65" t="n">
        <v>9.84</v>
      </c>
      <c r="G203" s="66" t="n">
        <v>47</v>
      </c>
      <c r="H203" s="65" t="n">
        <v>0.022</v>
      </c>
      <c r="I203" s="67" t="n">
        <v>0</v>
      </c>
      <c r="J203" s="67" t="n">
        <v>0</v>
      </c>
      <c r="K203" s="65" t="n">
        <v>0.22</v>
      </c>
      <c r="L203" s="65" t="n">
        <v>4</v>
      </c>
      <c r="M203" s="65" t="n">
        <v>13</v>
      </c>
      <c r="N203" s="65" t="n">
        <v>2.8</v>
      </c>
      <c r="O203" s="65" t="n">
        <v>0.22</v>
      </c>
    </row>
    <row r="204" customFormat="false" ht="15.75" hidden="false" customHeight="false" outlineLevel="0" collapsed="false">
      <c r="A204" s="27"/>
      <c r="B204" s="87" t="s">
        <v>39</v>
      </c>
      <c r="C204" s="110" t="n">
        <v>573</v>
      </c>
      <c r="D204" s="111" t="n">
        <f aca="false">SUM(D199:D203)</f>
        <v>15.0438</v>
      </c>
      <c r="E204" s="111" t="n">
        <f aca="false">SUM(E199:E203)</f>
        <v>15.1674</v>
      </c>
      <c r="F204" s="111" t="n">
        <f aca="false">SUM(F199:F203)</f>
        <v>69.5196</v>
      </c>
      <c r="G204" s="111" t="n">
        <f aca="false">SUM(G199:G203)</f>
        <v>458.69</v>
      </c>
      <c r="H204" s="111" t="n">
        <f aca="false">SUM(H199:H203)</f>
        <v>0.2105</v>
      </c>
      <c r="I204" s="111" t="n">
        <f aca="false">SUM(I199:I203)</f>
        <v>41.4482</v>
      </c>
      <c r="J204" s="111" t="n">
        <f aca="false">SUM(J199:J203)</f>
        <v>41.62</v>
      </c>
      <c r="K204" s="111" t="n">
        <f aca="false">SUM(K199:K203)</f>
        <v>1.773</v>
      </c>
      <c r="L204" s="111" t="n">
        <f aca="false">SUM(L199:L203)</f>
        <v>88.3055</v>
      </c>
      <c r="M204" s="111" t="n">
        <f aca="false">SUM(M199:M203)</f>
        <v>155.31975</v>
      </c>
      <c r="N204" s="111" t="n">
        <f aca="false">SUM(N199:N203)</f>
        <v>45.722</v>
      </c>
      <c r="O204" s="111" t="n">
        <f aca="false">SUM(O199:O203)</f>
        <v>2.6982</v>
      </c>
      <c r="P204" s="111" t="n">
        <f aca="false">SUM(P199:P203)</f>
        <v>0</v>
      </c>
      <c r="Q204" s="111" t="n">
        <f aca="false">SUM(Q199:Q203)</f>
        <v>0</v>
      </c>
    </row>
    <row r="205" customFormat="false" ht="15.75" hidden="false" customHeight="false" outlineLevel="0" collapsed="false">
      <c r="A205" s="123"/>
      <c r="B205" s="124"/>
      <c r="C205" s="125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7"/>
      <c r="Q205" s="57"/>
    </row>
    <row r="206" customFormat="false" ht="15.75" hidden="false" customHeight="true" outlineLevel="0" collapsed="false">
      <c r="A206" s="109"/>
      <c r="B206" s="108" t="s">
        <v>76</v>
      </c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</row>
    <row r="207" customFormat="false" ht="38.25" hidden="false" customHeight="false" outlineLevel="0" collapsed="false">
      <c r="A207" s="118" t="s">
        <v>115</v>
      </c>
      <c r="B207" s="34" t="s">
        <v>116</v>
      </c>
      <c r="C207" s="35" t="n">
        <v>60</v>
      </c>
      <c r="D207" s="36" t="n">
        <v>0.7872</v>
      </c>
      <c r="E207" s="36" t="n">
        <v>1.9494</v>
      </c>
      <c r="F207" s="36" t="n">
        <v>3.8796</v>
      </c>
      <c r="G207" s="36" t="n">
        <v>36.24</v>
      </c>
      <c r="H207" s="36" t="n">
        <v>0.0132</v>
      </c>
      <c r="I207" s="36" t="n">
        <v>10.2588</v>
      </c>
      <c r="J207" s="128" t="n">
        <v>0</v>
      </c>
      <c r="K207" s="36" t="n">
        <v>5.034</v>
      </c>
      <c r="L207" s="36" t="n">
        <v>14.9826</v>
      </c>
      <c r="M207" s="36" t="n">
        <v>16.9842</v>
      </c>
      <c r="N207" s="36" t="n">
        <v>9.0546</v>
      </c>
      <c r="O207" s="36" t="n">
        <v>0.2796</v>
      </c>
    </row>
    <row r="208" customFormat="false" ht="38.25" hidden="false" customHeight="false" outlineLevel="0" collapsed="false">
      <c r="A208" s="118" t="s">
        <v>117</v>
      </c>
      <c r="B208" s="34" t="s">
        <v>118</v>
      </c>
      <c r="C208" s="35" t="s">
        <v>102</v>
      </c>
      <c r="D208" s="36" t="n">
        <v>16.03</v>
      </c>
      <c r="E208" s="36" t="n">
        <v>18.16</v>
      </c>
      <c r="F208" s="36" t="n">
        <v>45.905</v>
      </c>
      <c r="G208" s="36" t="n">
        <v>415.89</v>
      </c>
      <c r="H208" s="36" t="n">
        <v>0.0691666666666667</v>
      </c>
      <c r="I208" s="36" t="n">
        <v>1.795</v>
      </c>
      <c r="J208" s="36" t="n">
        <v>0</v>
      </c>
      <c r="K208" s="36" t="n">
        <v>4</v>
      </c>
      <c r="L208" s="36" t="n">
        <v>18.1366666666667</v>
      </c>
      <c r="M208" s="36" t="n">
        <v>242.918333333333</v>
      </c>
      <c r="N208" s="36" t="n">
        <v>51.5183333333333</v>
      </c>
      <c r="O208" s="36" t="n">
        <v>3.39166666666667</v>
      </c>
    </row>
    <row r="209" customFormat="false" ht="36" hidden="false" customHeight="false" outlineLevel="0" collapsed="false">
      <c r="A209" s="40" t="s">
        <v>64</v>
      </c>
      <c r="B209" s="34" t="s">
        <v>119</v>
      </c>
      <c r="C209" s="35" t="s">
        <v>120</v>
      </c>
      <c r="D209" s="67" t="n">
        <v>0.11</v>
      </c>
      <c r="E209" s="67" t="n">
        <v>0.06</v>
      </c>
      <c r="F209" s="65" t="n">
        <v>10.99</v>
      </c>
      <c r="G209" s="66" t="n">
        <v>45.05</v>
      </c>
      <c r="H209" s="67" t="n">
        <v>0.003</v>
      </c>
      <c r="I209" s="67" t="n">
        <v>1.03</v>
      </c>
      <c r="J209" s="67"/>
      <c r="K209" s="67" t="n">
        <v>0.02</v>
      </c>
      <c r="L209" s="65" t="n">
        <v>12.7</v>
      </c>
      <c r="M209" s="67" t="n">
        <v>3.9</v>
      </c>
      <c r="N209" s="67" t="n">
        <v>2.3</v>
      </c>
      <c r="O209" s="65" t="n">
        <v>0.5</v>
      </c>
    </row>
    <row r="210" customFormat="false" ht="36" hidden="false" customHeight="false" outlineLevel="0" collapsed="false">
      <c r="A210" s="40" t="s">
        <v>54</v>
      </c>
      <c r="B210" s="37" t="s">
        <v>55</v>
      </c>
      <c r="C210" s="41" t="n">
        <v>25</v>
      </c>
      <c r="D210" s="65" t="n">
        <v>1.9</v>
      </c>
      <c r="E210" s="65" t="n">
        <v>0.2</v>
      </c>
      <c r="F210" s="65" t="n">
        <v>12.3</v>
      </c>
      <c r="G210" s="66" t="n">
        <v>58.75</v>
      </c>
      <c r="H210" s="65" t="n">
        <v>0.0275</v>
      </c>
      <c r="I210" s="67" t="n">
        <v>0</v>
      </c>
      <c r="J210" s="67" t="n">
        <v>0</v>
      </c>
      <c r="K210" s="65" t="n">
        <v>0.275</v>
      </c>
      <c r="L210" s="65" t="n">
        <v>5</v>
      </c>
      <c r="M210" s="65" t="n">
        <v>16.25</v>
      </c>
      <c r="N210" s="65" t="n">
        <v>3.5</v>
      </c>
      <c r="O210" s="65" t="n">
        <v>0.275</v>
      </c>
    </row>
    <row r="211" customFormat="false" ht="36" hidden="false" customHeight="false" outlineLevel="0" collapsed="false">
      <c r="A211" s="40" t="s">
        <v>37</v>
      </c>
      <c r="B211" s="37" t="s">
        <v>38</v>
      </c>
      <c r="C211" s="41" t="n">
        <v>20</v>
      </c>
      <c r="D211" s="65" t="n">
        <v>1.32</v>
      </c>
      <c r="E211" s="65" t="n">
        <v>0.24</v>
      </c>
      <c r="F211" s="65" t="n">
        <v>7.92</v>
      </c>
      <c r="G211" s="66" t="n">
        <v>39.6</v>
      </c>
      <c r="H211" s="65" t="n">
        <v>0.034</v>
      </c>
      <c r="I211" s="67" t="n">
        <v>0</v>
      </c>
      <c r="J211" s="67" t="n">
        <v>0</v>
      </c>
      <c r="K211" s="65" t="n">
        <v>0.28</v>
      </c>
      <c r="L211" s="65" t="n">
        <v>5.8</v>
      </c>
      <c r="M211" s="65" t="n">
        <v>30</v>
      </c>
      <c r="N211" s="65" t="n">
        <v>9.4</v>
      </c>
      <c r="O211" s="65" t="n">
        <v>0.78</v>
      </c>
      <c r="P211" s="0" t="n">
        <v>0</v>
      </c>
      <c r="Q211" s="1" t="n">
        <v>0</v>
      </c>
    </row>
    <row r="212" customFormat="false" ht="15.75" hidden="false" customHeight="false" outlineLevel="0" collapsed="false">
      <c r="A212" s="27"/>
      <c r="B212" s="87" t="s">
        <v>39</v>
      </c>
      <c r="C212" s="110" t="n">
        <v>505</v>
      </c>
      <c r="D212" s="111" t="n">
        <f aca="false">D207+D208+D209+D210+D211</f>
        <v>20.1472</v>
      </c>
      <c r="E212" s="111" t="n">
        <f aca="false">E207+E208+E209+E210+E211</f>
        <v>20.6094</v>
      </c>
      <c r="F212" s="111" t="n">
        <f aca="false">F207+F208+F209+F210+F211</f>
        <v>80.9946</v>
      </c>
      <c r="G212" s="111" t="n">
        <f aca="false">G207+G208+G209+G210+G211</f>
        <v>595.53</v>
      </c>
      <c r="H212" s="111" t="n">
        <f aca="false">H207+H208+H209+H210+H211</f>
        <v>0.146866666666667</v>
      </c>
      <c r="I212" s="111" t="n">
        <f aca="false">I207+I208+I209+I210+I211</f>
        <v>13.0838</v>
      </c>
      <c r="J212" s="111" t="n">
        <f aca="false">J207+J208+J209+J210+J211</f>
        <v>0</v>
      </c>
      <c r="K212" s="111" t="n">
        <f aca="false">K207+K208+K209+K210+K211</f>
        <v>9.609</v>
      </c>
      <c r="L212" s="111" t="n">
        <f aca="false">L207+L208+L209+L210+L211</f>
        <v>56.6192666666667</v>
      </c>
      <c r="M212" s="111" t="n">
        <f aca="false">M207+M208+M209+M210+M211</f>
        <v>310.052533333333</v>
      </c>
      <c r="N212" s="111" t="n">
        <f aca="false">N207+N208+N209+N210+N211</f>
        <v>75.7729333333333</v>
      </c>
      <c r="O212" s="111" t="n">
        <f aca="false">O207+O208+O209+O210+O211</f>
        <v>5.22626666666667</v>
      </c>
      <c r="P212" s="111" t="e">
        <f aca="false">P207+P208+#REF!+P209+P211</f>
        <v>#REF!</v>
      </c>
      <c r="Q212" s="111" t="e">
        <f aca="false">Q207+Q208+#REF!+Q209+Q211</f>
        <v>#REF!</v>
      </c>
    </row>
    <row r="213" customFormat="false" ht="15.75" hidden="false" customHeight="false" outlineLevel="0" collapsed="false">
      <c r="A213" s="123"/>
      <c r="B213" s="124"/>
      <c r="C213" s="125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7"/>
      <c r="Q213" s="57"/>
    </row>
    <row r="214" customFormat="false" ht="15.75" hidden="false" customHeight="true" outlineLevel="0" collapsed="false">
      <c r="A214" s="109"/>
      <c r="B214" s="108" t="s">
        <v>83</v>
      </c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Q214" s="57"/>
    </row>
    <row r="215" customFormat="false" ht="36.75" hidden="false" customHeight="false" outlineLevel="0" collapsed="false">
      <c r="A215" s="33" t="s">
        <v>77</v>
      </c>
      <c r="B215" s="37" t="s">
        <v>78</v>
      </c>
      <c r="C215" s="68" t="n">
        <v>100</v>
      </c>
      <c r="D215" s="39" t="n">
        <v>0.4</v>
      </c>
      <c r="E215" s="39" t="n">
        <v>0.4</v>
      </c>
      <c r="F215" s="39" t="n">
        <v>9.8</v>
      </c>
      <c r="G215" s="39" t="n">
        <v>47</v>
      </c>
      <c r="H215" s="39" t="n">
        <v>0.03</v>
      </c>
      <c r="I215" s="39" t="n">
        <v>10</v>
      </c>
      <c r="J215" s="39"/>
      <c r="K215" s="39" t="n">
        <v>0.2</v>
      </c>
      <c r="L215" s="39" t="n">
        <v>16</v>
      </c>
      <c r="M215" s="39" t="n">
        <v>11</v>
      </c>
      <c r="N215" s="39" t="n">
        <v>9</v>
      </c>
      <c r="O215" s="39" t="n">
        <v>2.2</v>
      </c>
      <c r="Q215" s="57"/>
    </row>
    <row r="216" customFormat="false" ht="36" hidden="false" customHeight="false" outlineLevel="0" collapsed="false">
      <c r="A216" s="40" t="s">
        <v>121</v>
      </c>
      <c r="B216" s="34" t="s">
        <v>122</v>
      </c>
      <c r="C216" s="54" t="s">
        <v>87</v>
      </c>
      <c r="D216" s="65" t="n">
        <v>10.61</v>
      </c>
      <c r="E216" s="65" t="n">
        <v>15.964</v>
      </c>
      <c r="F216" s="65" t="n">
        <v>0</v>
      </c>
      <c r="G216" s="66" t="n">
        <v>202</v>
      </c>
      <c r="H216" s="65" t="n">
        <v>0.072</v>
      </c>
      <c r="I216" s="65" t="n">
        <v>2.43</v>
      </c>
      <c r="J216" s="67" t="n">
        <v>96.48</v>
      </c>
      <c r="K216" s="65" t="n">
        <v>1.908</v>
      </c>
      <c r="L216" s="65" t="n">
        <v>48.69</v>
      </c>
      <c r="M216" s="65" t="n">
        <v>171.522</v>
      </c>
      <c r="N216" s="65" t="n">
        <v>22.428</v>
      </c>
      <c r="O216" s="65" t="n">
        <v>1.98</v>
      </c>
      <c r="Q216" s="57"/>
    </row>
    <row r="217" customFormat="false" ht="36.75" hidden="false" customHeight="false" outlineLevel="0" collapsed="false">
      <c r="A217" s="33" t="s">
        <v>31</v>
      </c>
      <c r="B217" s="34" t="s">
        <v>32</v>
      </c>
      <c r="C217" s="54" t="s">
        <v>113</v>
      </c>
      <c r="D217" s="36" t="n">
        <v>5.1</v>
      </c>
      <c r="E217" s="36" t="n">
        <v>2.847</v>
      </c>
      <c r="F217" s="36" t="n">
        <v>31.962</v>
      </c>
      <c r="G217" s="36" t="n">
        <v>186.1</v>
      </c>
      <c r="H217" s="36" t="n">
        <v>0.057</v>
      </c>
      <c r="I217" s="36" t="n">
        <v>0</v>
      </c>
      <c r="J217" s="36" t="n">
        <v>12</v>
      </c>
      <c r="K217" s="36" t="n">
        <v>0.8025</v>
      </c>
      <c r="L217" s="36" t="n">
        <v>11.9115</v>
      </c>
      <c r="M217" s="36" t="n">
        <v>38.06775</v>
      </c>
      <c r="N217" s="36" t="n">
        <v>8.619</v>
      </c>
      <c r="O217" s="36" t="n">
        <v>0.858</v>
      </c>
      <c r="Q217" s="57"/>
    </row>
    <row r="218" customFormat="false" ht="36.75" hidden="false" customHeight="false" outlineLevel="0" collapsed="false">
      <c r="A218" s="33" t="s">
        <v>64</v>
      </c>
      <c r="B218" s="37" t="s">
        <v>119</v>
      </c>
      <c r="C218" s="35" t="s">
        <v>120</v>
      </c>
      <c r="D218" s="65" t="n">
        <v>0.11</v>
      </c>
      <c r="E218" s="65" t="n">
        <v>0.06</v>
      </c>
      <c r="F218" s="65" t="n">
        <v>12.69</v>
      </c>
      <c r="G218" s="66" t="n">
        <v>45.05</v>
      </c>
      <c r="H218" s="65" t="n">
        <v>0.003</v>
      </c>
      <c r="I218" s="65" t="n">
        <v>1.03</v>
      </c>
      <c r="J218" s="65"/>
      <c r="K218" s="65" t="n">
        <v>0.02</v>
      </c>
      <c r="L218" s="65" t="n">
        <v>12.7</v>
      </c>
      <c r="M218" s="65" t="n">
        <v>3.9</v>
      </c>
      <c r="N218" s="65" t="n">
        <v>2.3</v>
      </c>
      <c r="O218" s="65" t="n">
        <v>0.5</v>
      </c>
      <c r="Q218" s="57"/>
    </row>
    <row r="219" customFormat="false" ht="36" hidden="false" customHeight="false" outlineLevel="0" collapsed="false">
      <c r="A219" s="40" t="s">
        <v>54</v>
      </c>
      <c r="B219" s="37" t="s">
        <v>55</v>
      </c>
      <c r="C219" s="41" t="n">
        <v>35</v>
      </c>
      <c r="D219" s="65" t="n">
        <v>2.66</v>
      </c>
      <c r="E219" s="65" t="n">
        <v>0.28</v>
      </c>
      <c r="F219" s="65" t="n">
        <v>17.22</v>
      </c>
      <c r="G219" s="66" t="n">
        <v>82.25</v>
      </c>
      <c r="H219" s="65" t="n">
        <v>0.0385</v>
      </c>
      <c r="I219" s="67" t="n">
        <v>0</v>
      </c>
      <c r="J219" s="67" t="n">
        <v>0</v>
      </c>
      <c r="K219" s="65" t="n">
        <v>0.385</v>
      </c>
      <c r="L219" s="65" t="n">
        <v>7</v>
      </c>
      <c r="M219" s="65" t="n">
        <v>22.75</v>
      </c>
      <c r="N219" s="65" t="n">
        <v>4.9</v>
      </c>
      <c r="O219" s="65" t="n">
        <v>0.385</v>
      </c>
      <c r="Q219" s="57"/>
    </row>
    <row r="220" customFormat="false" ht="36" hidden="false" customHeight="false" outlineLevel="0" collapsed="false">
      <c r="A220" s="40" t="s">
        <v>37</v>
      </c>
      <c r="B220" s="37" t="s">
        <v>38</v>
      </c>
      <c r="C220" s="41" t="n">
        <v>20</v>
      </c>
      <c r="D220" s="65" t="n">
        <v>1.32</v>
      </c>
      <c r="E220" s="65" t="n">
        <v>0.24</v>
      </c>
      <c r="F220" s="65" t="n">
        <v>7.92</v>
      </c>
      <c r="G220" s="66" t="n">
        <v>39.6</v>
      </c>
      <c r="H220" s="65" t="n">
        <v>0.034</v>
      </c>
      <c r="I220" s="67" t="n">
        <v>0</v>
      </c>
      <c r="J220" s="67" t="n">
        <v>0</v>
      </c>
      <c r="K220" s="65" t="n">
        <v>0.28</v>
      </c>
      <c r="L220" s="65" t="n">
        <v>5.8</v>
      </c>
      <c r="M220" s="65" t="n">
        <v>30</v>
      </c>
      <c r="N220" s="65" t="n">
        <v>9.4</v>
      </c>
      <c r="O220" s="65" t="n">
        <v>0.78</v>
      </c>
      <c r="Q220" s="57"/>
    </row>
    <row r="221" customFormat="false" ht="15.75" hidden="false" customHeight="false" outlineLevel="0" collapsed="false">
      <c r="A221" s="27"/>
      <c r="B221" s="87" t="s">
        <v>39</v>
      </c>
      <c r="C221" s="110" t="n">
        <v>598</v>
      </c>
      <c r="D221" s="111" t="n">
        <f aca="false">SUM(D215:D220)</f>
        <v>20.2</v>
      </c>
      <c r="E221" s="111" t="n">
        <f aca="false">SUM(E215:E220)</f>
        <v>19.791</v>
      </c>
      <c r="F221" s="111" t="n">
        <f aca="false">SUM(F215:F220)</f>
        <v>79.592</v>
      </c>
      <c r="G221" s="111" t="n">
        <f aca="false">SUM(G215:G220)</f>
        <v>602</v>
      </c>
      <c r="H221" s="111" t="n">
        <f aca="false">SUM(H215:H220)</f>
        <v>0.2345</v>
      </c>
      <c r="I221" s="111" t="n">
        <f aca="false">SUM(I215:I220)</f>
        <v>13.46</v>
      </c>
      <c r="J221" s="111" t="n">
        <f aca="false">SUM(J215:J220)</f>
        <v>108.48</v>
      </c>
      <c r="K221" s="111" t="n">
        <f aca="false">SUM(K215:K220)</f>
        <v>3.5955</v>
      </c>
      <c r="L221" s="111" t="n">
        <f aca="false">SUM(L215:L220)</f>
        <v>102.1015</v>
      </c>
      <c r="M221" s="111" t="n">
        <f aca="false">SUM(M215:M220)</f>
        <v>277.23975</v>
      </c>
      <c r="N221" s="111" t="n">
        <f aca="false">SUM(N215:N220)</f>
        <v>56.647</v>
      </c>
      <c r="O221" s="111" t="n">
        <f aca="false">SUM(O215:O220)</f>
        <v>6.703</v>
      </c>
      <c r="Q221" s="57"/>
    </row>
    <row r="222" customFormat="false" ht="15.75" hidden="false" customHeight="false" outlineLevel="0" collapsed="false">
      <c r="A222" s="129"/>
      <c r="B222" s="130" t="s">
        <v>123</v>
      </c>
      <c r="C222" s="131" t="n">
        <f aca="false">C63+C72+C92+C101+C118+C109+C221+C187+C196+C204+C212+C179</f>
        <v>6705</v>
      </c>
      <c r="D222" s="132" t="n">
        <f aca="false">D63+D72+D92+D101+D118+D109+D221+D187+D196+D204+D212+D179</f>
        <v>225.7477</v>
      </c>
      <c r="E222" s="132" t="n">
        <f aca="false">E63+E72+E92+E101+E118+E109+E221+E187+E196+E204+E212+E179</f>
        <v>227.300061538461</v>
      </c>
      <c r="F222" s="132" t="n">
        <f aca="false">F63+F72+F92+F101+F118+F109+F221+F187+F196+F204+F212+F179</f>
        <v>942.817436752137</v>
      </c>
      <c r="G222" s="132" t="n">
        <f aca="false">G63+G72+G92+G101+G118+G109+G221+G187+G196+G204+G212+G179</f>
        <v>6697.9464139725</v>
      </c>
      <c r="H222" s="132" t="n">
        <f aca="false">H63+H72+H92+H101+H118+H109+H221+H187+H196+H204+H212+H179</f>
        <v>3.48595566703828</v>
      </c>
      <c r="I222" s="132" t="n">
        <f aca="false">I63+I72+I92+I101+I118+I109+I221+I187+I196+I204+I212+I179</f>
        <v>271.122385507246</v>
      </c>
      <c r="J222" s="132" t="n">
        <f aca="false">J63+J72+J92+J101+J118+J109+J221+J187+J196+J204+J212+J179</f>
        <v>528.466138981791</v>
      </c>
      <c r="K222" s="132" t="n">
        <f aca="false">K63+K72+K92+K101+K118+K109+K221+K187+K196+K204+K212+K179</f>
        <v>124.962330174656</v>
      </c>
      <c r="L222" s="132" t="n">
        <f aca="false">L63+L72+L92+L101+L118+L109+L221+L187+L196+L204+L212+L179</f>
        <v>1558.85671426979</v>
      </c>
      <c r="M222" s="132" t="n">
        <f aca="false">M63+M72+M92+M101+M118+M109+M221+M187+M196+M204+M212+M179</f>
        <v>3635.50763379785</v>
      </c>
      <c r="N222" s="132" t="n">
        <f aca="false">N63+N72+N92+N101+N118+N109+N221+N187+N196+N204+N212+N179</f>
        <v>1062.88331980676</v>
      </c>
      <c r="O222" s="132" t="n">
        <f aca="false">O63+O72+O92+O101+O118+O109+O221+O187+O196+O204+O212+O179</f>
        <v>68.591253400223</v>
      </c>
    </row>
    <row r="223" customFormat="false" ht="15.75" hidden="false" customHeight="false" outlineLevel="0" collapsed="false">
      <c r="A223" s="129"/>
      <c r="B223" s="130" t="s">
        <v>124</v>
      </c>
      <c r="C223" s="133" t="n">
        <f aca="false">C222/12</f>
        <v>558.75</v>
      </c>
      <c r="D223" s="132" t="n">
        <f aca="false">D222/12</f>
        <v>18.8123083333333</v>
      </c>
      <c r="E223" s="132" t="n">
        <f aca="false">E222/12</f>
        <v>18.9416717948718</v>
      </c>
      <c r="F223" s="132" t="n">
        <f aca="false">F222/12</f>
        <v>78.5681197293447</v>
      </c>
      <c r="G223" s="132" t="n">
        <f aca="false">G222/12</f>
        <v>558.162201164375</v>
      </c>
      <c r="H223" s="132" t="n">
        <f aca="false">H222/12</f>
        <v>0.290496305586523</v>
      </c>
      <c r="I223" s="132" t="n">
        <f aca="false">I222/12</f>
        <v>22.5935321256039</v>
      </c>
      <c r="J223" s="132" t="n">
        <f aca="false">J222/12</f>
        <v>44.0388449151493</v>
      </c>
      <c r="K223" s="132" t="n">
        <f aca="false">K222/12</f>
        <v>10.4135275145547</v>
      </c>
      <c r="L223" s="132" t="n">
        <f aca="false">L222/12</f>
        <v>129.904726189149</v>
      </c>
      <c r="M223" s="132" t="n">
        <f aca="false">M222/12</f>
        <v>302.958969483154</v>
      </c>
      <c r="N223" s="132" t="n">
        <f aca="false">N222/12</f>
        <v>88.573609983897</v>
      </c>
      <c r="O223" s="132" t="n">
        <f aca="false">O222/12</f>
        <v>5.71593778335192</v>
      </c>
      <c r="P223" s="56" t="n">
        <v>0.25</v>
      </c>
    </row>
    <row r="229" customFormat="false" ht="15" hidden="false" customHeight="false" outlineLevel="0" collapsed="false">
      <c r="Q229" s="57"/>
    </row>
  </sheetData>
  <autoFilter ref="A2:A236"/>
  <mergeCells count="25">
    <mergeCell ref="A2:A53"/>
    <mergeCell ref="B2:O3"/>
    <mergeCell ref="B20:K20"/>
    <mergeCell ref="B21:K21"/>
    <mergeCell ref="B22:K22"/>
    <mergeCell ref="B52:O52"/>
    <mergeCell ref="K53:O53"/>
    <mergeCell ref="B55:O55"/>
    <mergeCell ref="B56:O56"/>
    <mergeCell ref="B65:O65"/>
    <mergeCell ref="A84:O84"/>
    <mergeCell ref="B85:O85"/>
    <mergeCell ref="A93:O93"/>
    <mergeCell ref="C94:O94"/>
    <mergeCell ref="A102:O102"/>
    <mergeCell ref="B103:O103"/>
    <mergeCell ref="B111:O111"/>
    <mergeCell ref="B172:O172"/>
    <mergeCell ref="B173:O173"/>
    <mergeCell ref="A180:O180"/>
    <mergeCell ref="B181:O181"/>
    <mergeCell ref="B189:O189"/>
    <mergeCell ref="B198:O198"/>
    <mergeCell ref="B206:O206"/>
    <mergeCell ref="B214:O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18" activeCellId="0" sqref="D118:G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12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35" t="s">
        <v>126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5"/>
      <c r="N21" s="5"/>
      <c r="O21" s="5"/>
    </row>
    <row r="22" customFormat="false" ht="18.75" hidden="false" customHeight="false" outlineLevel="0" collapsed="false">
      <c r="A22" s="3"/>
      <c r="B22" s="135" t="s">
        <v>127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5"/>
      <c r="N22" s="5"/>
      <c r="O22" s="5"/>
    </row>
    <row r="23" customFormat="false" ht="18.75" hidden="false" customHeight="false" outlineLevel="0" collapsed="false">
      <c r="A23" s="3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28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37" t="s">
        <v>129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7" t="s">
        <v>10</v>
      </c>
      <c r="B51" s="28" t="s">
        <v>11</v>
      </c>
      <c r="C51" s="28" t="s">
        <v>12</v>
      </c>
      <c r="D51" s="29" t="s">
        <v>13</v>
      </c>
      <c r="E51" s="29" t="s">
        <v>14</v>
      </c>
      <c r="F51" s="29" t="s">
        <v>15</v>
      </c>
      <c r="G51" s="29" t="s">
        <v>16</v>
      </c>
      <c r="H51" s="29" t="s">
        <v>17</v>
      </c>
      <c r="I51" s="29" t="s">
        <v>18</v>
      </c>
      <c r="J51" s="29" t="s">
        <v>19</v>
      </c>
      <c r="K51" s="29" t="s">
        <v>20</v>
      </c>
      <c r="L51" s="29" t="s">
        <v>21</v>
      </c>
      <c r="M51" s="29" t="s">
        <v>22</v>
      </c>
      <c r="N51" s="29" t="s">
        <v>23</v>
      </c>
      <c r="O51" s="29" t="s">
        <v>24</v>
      </c>
    </row>
    <row r="52" customFormat="false" ht="15.75" hidden="false" customHeight="true" outlineLevel="0" collapsed="false">
      <c r="A52" s="32"/>
      <c r="B52" s="31" t="s">
        <v>2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39" hidden="false" customHeight="false" outlineLevel="0" collapsed="false">
      <c r="A54" s="72" t="s">
        <v>27</v>
      </c>
      <c r="B54" s="37" t="s">
        <v>28</v>
      </c>
      <c r="C54" s="138" t="n">
        <v>100</v>
      </c>
      <c r="D54" s="139" t="n">
        <v>1.062</v>
      </c>
      <c r="E54" s="139" t="n">
        <v>0.172</v>
      </c>
      <c r="F54" s="139" t="n">
        <v>8.52</v>
      </c>
      <c r="G54" s="139" t="n">
        <v>39.9</v>
      </c>
      <c r="H54" s="139" t="n">
        <v>0.052</v>
      </c>
      <c r="I54" s="139" t="n">
        <v>4.375</v>
      </c>
      <c r="J54" s="139" t="n">
        <v>0</v>
      </c>
      <c r="K54" s="139" t="n">
        <v>0.345</v>
      </c>
      <c r="L54" s="139" t="n">
        <v>23.992</v>
      </c>
      <c r="M54" s="139" t="n">
        <v>44.528</v>
      </c>
      <c r="N54" s="139" t="n">
        <v>30.385</v>
      </c>
      <c r="O54" s="139" t="n">
        <v>1.065</v>
      </c>
    </row>
    <row r="55" customFormat="false" ht="36.75" hidden="false" customHeight="false" outlineLevel="0" collapsed="false">
      <c r="A55" s="33" t="s">
        <v>29</v>
      </c>
      <c r="B55" s="34" t="s">
        <v>30</v>
      </c>
      <c r="C55" s="35" t="n">
        <v>100</v>
      </c>
      <c r="D55" s="36" t="n">
        <v>11.2777777777778</v>
      </c>
      <c r="E55" s="36" t="n">
        <v>16.71</v>
      </c>
      <c r="F55" s="36" t="n">
        <v>9</v>
      </c>
      <c r="G55" s="36" t="n">
        <v>221.739130434783</v>
      </c>
      <c r="H55" s="36" t="n">
        <v>0.152173913043478</v>
      </c>
      <c r="I55" s="36" t="n">
        <v>0.217391304347826</v>
      </c>
      <c r="J55" s="36" t="n">
        <v>3.04347826086956</v>
      </c>
      <c r="K55" s="36" t="n">
        <v>2.52173913043478</v>
      </c>
      <c r="L55" s="36" t="n">
        <v>14.9782608695652</v>
      </c>
      <c r="M55" s="36" t="n">
        <v>116.217391304348</v>
      </c>
      <c r="N55" s="36" t="n">
        <v>17.8695652173913</v>
      </c>
      <c r="O55" s="36" t="n">
        <v>1.89130434782609</v>
      </c>
    </row>
    <row r="56" customFormat="false" ht="36.75" hidden="false" customHeight="false" outlineLevel="0" collapsed="false">
      <c r="A56" s="33" t="s">
        <v>31</v>
      </c>
      <c r="B56" s="34" t="s">
        <v>32</v>
      </c>
      <c r="C56" s="35" t="s">
        <v>130</v>
      </c>
      <c r="D56" s="36" t="n">
        <v>6.8314</v>
      </c>
      <c r="E56" s="36" t="n">
        <v>4.4328</v>
      </c>
      <c r="F56" s="36" t="n">
        <v>38.374</v>
      </c>
      <c r="G56" s="36" t="n">
        <v>220.56</v>
      </c>
      <c r="H56" s="36" t="n">
        <v>0.0684</v>
      </c>
      <c r="I56" s="36" t="n">
        <v>0</v>
      </c>
      <c r="J56" s="36" t="n">
        <v>20</v>
      </c>
      <c r="K56" s="36" t="n">
        <v>0.977</v>
      </c>
      <c r="L56" s="36" t="n">
        <v>14.6298</v>
      </c>
      <c r="M56" s="36" t="n">
        <v>46.1013</v>
      </c>
      <c r="N56" s="36" t="n">
        <v>10.3428</v>
      </c>
      <c r="O56" s="36" t="n">
        <v>1.0324</v>
      </c>
    </row>
    <row r="57" customFormat="false" ht="36.75" hidden="false" customHeight="false" outlineLevel="0" collapsed="false">
      <c r="A57" s="33" t="s">
        <v>34</v>
      </c>
      <c r="B57" s="37" t="s">
        <v>35</v>
      </c>
      <c r="C57" s="38" t="n">
        <v>200</v>
      </c>
      <c r="D57" s="39" t="n">
        <v>0.662</v>
      </c>
      <c r="E57" s="39" t="n">
        <v>0.09</v>
      </c>
      <c r="F57" s="39" t="n">
        <v>22.03</v>
      </c>
      <c r="G57" s="39" t="n">
        <v>92.9</v>
      </c>
      <c r="H57" s="39" t="n">
        <v>0.016</v>
      </c>
      <c r="I57" s="39" t="n">
        <v>0.726</v>
      </c>
      <c r="J57" s="39" t="n">
        <v>0</v>
      </c>
      <c r="K57" s="39" t="n">
        <v>0.508</v>
      </c>
      <c r="L57" s="39" t="n">
        <v>32.48</v>
      </c>
      <c r="M57" s="39" t="n">
        <v>23.44</v>
      </c>
      <c r="N57" s="39" t="n">
        <v>17.46</v>
      </c>
      <c r="O57" s="39" t="n">
        <v>0.698</v>
      </c>
    </row>
    <row r="58" customFormat="false" ht="36" hidden="false" customHeight="false" outlineLevel="0" collapsed="false">
      <c r="A58" s="40" t="s">
        <v>54</v>
      </c>
      <c r="B58" s="34" t="s">
        <v>55</v>
      </c>
      <c r="C58" s="41" t="n">
        <v>30</v>
      </c>
      <c r="D58" s="65" t="n">
        <v>2.28</v>
      </c>
      <c r="E58" s="65" t="n">
        <v>0.24</v>
      </c>
      <c r="F58" s="65" t="n">
        <v>14.76</v>
      </c>
      <c r="G58" s="66" t="n">
        <v>70.5</v>
      </c>
      <c r="H58" s="65" t="n">
        <v>0.033</v>
      </c>
      <c r="I58" s="67" t="n">
        <v>0</v>
      </c>
      <c r="J58" s="67" t="n">
        <v>0</v>
      </c>
      <c r="K58" s="65" t="n">
        <v>0.33</v>
      </c>
      <c r="L58" s="65" t="n">
        <v>6</v>
      </c>
      <c r="M58" s="65" t="n">
        <v>19.5</v>
      </c>
      <c r="N58" s="65" t="n">
        <v>4.2</v>
      </c>
      <c r="O58" s="65" t="n">
        <v>0.33</v>
      </c>
    </row>
    <row r="59" customFormat="false" ht="36" hidden="false" customHeight="false" outlineLevel="0" collapsed="false">
      <c r="A59" s="40" t="s">
        <v>37</v>
      </c>
      <c r="B59" s="34" t="s">
        <v>38</v>
      </c>
      <c r="C59" s="41" t="n">
        <v>35</v>
      </c>
      <c r="D59" s="36" t="n">
        <v>2.31</v>
      </c>
      <c r="E59" s="36" t="n">
        <v>0.42</v>
      </c>
      <c r="F59" s="36" t="n">
        <v>13.86</v>
      </c>
      <c r="G59" s="36" t="n">
        <v>69.3</v>
      </c>
      <c r="H59" s="36" t="n">
        <v>0.0595</v>
      </c>
      <c r="I59" s="36" t="n">
        <v>0</v>
      </c>
      <c r="J59" s="36" t="n">
        <v>0</v>
      </c>
      <c r="K59" s="36" t="n">
        <v>0.49</v>
      </c>
      <c r="L59" s="36" t="n">
        <v>10.15</v>
      </c>
      <c r="M59" s="36" t="n">
        <v>52.5</v>
      </c>
      <c r="N59" s="36" t="n">
        <v>16.45</v>
      </c>
      <c r="O59" s="36" t="n">
        <v>1.365</v>
      </c>
    </row>
    <row r="60" customFormat="false" ht="15.75" hidden="false" customHeight="false" outlineLevel="0" collapsed="false">
      <c r="A60" s="42"/>
      <c r="B60" s="43" t="s">
        <v>39</v>
      </c>
      <c r="C60" s="44" t="n">
        <v>650</v>
      </c>
      <c r="D60" s="45" t="n">
        <f aca="false">D55+D56+D58+D59</f>
        <v>22.6991777777778</v>
      </c>
      <c r="E60" s="45" t="n">
        <f aca="false">E54+E55+E56+E57+E58+E59</f>
        <v>22.0648</v>
      </c>
      <c r="F60" s="45" t="n">
        <f aca="false">F55+F56+F57+F58+F59</f>
        <v>98.024</v>
      </c>
      <c r="G60" s="45" t="n">
        <f aca="false">G55+G56+G57+G58+G59</f>
        <v>674.999130434783</v>
      </c>
      <c r="H60" s="45" t="n">
        <f aca="false">H54+H55+H56+H58+H59</f>
        <v>0.365073913043478</v>
      </c>
      <c r="I60" s="45" t="n">
        <f aca="false">I54+I55+I56+I58+I59</f>
        <v>4.59239130434783</v>
      </c>
      <c r="J60" s="45" t="n">
        <f aca="false">J54+J55+J56+J58+J59</f>
        <v>23.0434782608696</v>
      </c>
      <c r="K60" s="45" t="n">
        <f aca="false">K54+K55+K56+K58+K59</f>
        <v>4.66373913043478</v>
      </c>
      <c r="L60" s="45" t="n">
        <f aca="false">L54+L55+L56+L58+L59</f>
        <v>69.7500608695652</v>
      </c>
      <c r="M60" s="45" t="n">
        <f aca="false">M54+M55+M56+M58+M59</f>
        <v>278.846691304348</v>
      </c>
      <c r="N60" s="45" t="n">
        <f aca="false">N54+N55+N56+N58+N59</f>
        <v>79.2473652173913</v>
      </c>
      <c r="O60" s="45" t="n">
        <f aca="false">O54+O55+O56+O58+O59</f>
        <v>5.68370434782609</v>
      </c>
      <c r="P60" s="45" t="n">
        <f aca="false">P54+P55+P56+P57+P58+P59</f>
        <v>0</v>
      </c>
      <c r="Q60" s="45" t="n">
        <f aca="false">Q54+Q55+Q56+Q57+Q58+Q59</f>
        <v>0</v>
      </c>
    </row>
    <row r="61" customFormat="false" ht="15.7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5.75" hidden="false" customHeight="true" outlineLevel="0" collapsed="false">
      <c r="A62" s="32"/>
      <c r="B62" s="31" t="s">
        <v>40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36" hidden="false" customHeight="false" outlineLevel="0" collapsed="false">
      <c r="A63" s="40" t="s">
        <v>43</v>
      </c>
      <c r="B63" s="34" t="s">
        <v>44</v>
      </c>
      <c r="C63" s="54" t="s">
        <v>45</v>
      </c>
      <c r="D63" s="36" t="n">
        <v>2.63</v>
      </c>
      <c r="E63" s="36" t="n">
        <v>2.66</v>
      </c>
      <c r="F63" s="36" t="n">
        <v>0</v>
      </c>
      <c r="G63" s="36" t="n">
        <v>34.3333333333333</v>
      </c>
      <c r="H63" s="36" t="n">
        <v>0.00333333333333333</v>
      </c>
      <c r="I63" s="36" t="n">
        <v>0.07</v>
      </c>
      <c r="J63" s="36" t="n">
        <v>21</v>
      </c>
      <c r="K63" s="36" t="n">
        <v>0.04</v>
      </c>
      <c r="L63" s="36" t="n">
        <v>100</v>
      </c>
      <c r="M63" s="36" t="n">
        <v>60</v>
      </c>
      <c r="N63" s="36" t="n">
        <v>5.5</v>
      </c>
      <c r="O63" s="36" t="n">
        <v>0.07</v>
      </c>
    </row>
    <row r="64" customFormat="false" ht="36" hidden="false" customHeight="false" outlineLevel="0" collapsed="false">
      <c r="A64" s="40" t="s">
        <v>46</v>
      </c>
      <c r="B64" s="34" t="s">
        <v>47</v>
      </c>
      <c r="C64" s="41" t="s">
        <v>48</v>
      </c>
      <c r="D64" s="36" t="n">
        <v>10.45</v>
      </c>
      <c r="E64" s="36" t="n">
        <v>11.71</v>
      </c>
      <c r="F64" s="36" t="n">
        <v>22.89</v>
      </c>
      <c r="G64" s="36" t="n">
        <v>221</v>
      </c>
      <c r="H64" s="36" t="n">
        <v>0.03</v>
      </c>
      <c r="I64" s="36" t="n">
        <v>0.92</v>
      </c>
      <c r="J64" s="55"/>
      <c r="K64" s="36" t="n">
        <v>2.61</v>
      </c>
      <c r="L64" s="36" t="n">
        <v>21.81</v>
      </c>
      <c r="M64" s="36" t="n">
        <v>154.15</v>
      </c>
      <c r="N64" s="36" t="n">
        <v>22.03</v>
      </c>
      <c r="O64" s="36" t="n">
        <v>3.06</v>
      </c>
    </row>
    <row r="65" customFormat="false" ht="36.75" hidden="false" customHeight="false" outlineLevel="0" collapsed="false">
      <c r="A65" s="33" t="s">
        <v>131</v>
      </c>
      <c r="B65" s="34" t="s">
        <v>50</v>
      </c>
      <c r="C65" s="35" t="s">
        <v>132</v>
      </c>
      <c r="D65" s="36" t="n">
        <v>5.5479520958084</v>
      </c>
      <c r="E65" s="36" t="n">
        <v>6.93065868263473</v>
      </c>
      <c r="F65" s="36" t="n">
        <v>37.7149221556886</v>
      </c>
      <c r="G65" s="36" t="n">
        <v>276.560479041916</v>
      </c>
      <c r="H65" s="36" t="n">
        <v>0.252</v>
      </c>
      <c r="I65" s="36" t="n">
        <v>0</v>
      </c>
      <c r="J65" s="36" t="n">
        <v>11.9760479041916</v>
      </c>
      <c r="K65" s="36" t="n">
        <v>0.500934131736527</v>
      </c>
      <c r="L65" s="36" t="n">
        <v>29.5065628742515</v>
      </c>
      <c r="M65" s="36" t="n">
        <v>249.718203592814</v>
      </c>
      <c r="N65" s="36" t="n">
        <v>168.624</v>
      </c>
      <c r="O65" s="36" t="n">
        <v>5.6579880239521</v>
      </c>
    </row>
    <row r="66" customFormat="false" ht="36" hidden="false" customHeight="false" outlineLevel="0" collapsed="false">
      <c r="A66" s="40" t="s">
        <v>51</v>
      </c>
      <c r="B66" s="34" t="s">
        <v>52</v>
      </c>
      <c r="C66" s="41" t="s">
        <v>53</v>
      </c>
      <c r="D66" s="36" t="n">
        <v>0.13</v>
      </c>
      <c r="E66" s="36" t="n">
        <v>0.02</v>
      </c>
      <c r="F66" s="36" t="n">
        <v>10.2</v>
      </c>
      <c r="G66" s="36" t="n">
        <v>42</v>
      </c>
      <c r="H66" s="36"/>
      <c r="I66" s="36" t="n">
        <v>2.83</v>
      </c>
      <c r="J66" s="36"/>
      <c r="K66" s="36" t="n">
        <v>0.01</v>
      </c>
      <c r="L66" s="36" t="n">
        <v>14.05</v>
      </c>
      <c r="M66" s="36" t="n">
        <v>4.4</v>
      </c>
      <c r="N66" s="36" t="n">
        <v>2.4</v>
      </c>
      <c r="O66" s="36" t="n">
        <v>0.34</v>
      </c>
    </row>
    <row r="67" customFormat="false" ht="36" hidden="false" customHeight="false" outlineLevel="0" collapsed="false">
      <c r="A67" s="40" t="s">
        <v>54</v>
      </c>
      <c r="B67" s="37" t="s">
        <v>55</v>
      </c>
      <c r="C67" s="41" t="n">
        <v>20</v>
      </c>
      <c r="D67" s="65" t="n">
        <v>1.52</v>
      </c>
      <c r="E67" s="65" t="n">
        <v>0.16</v>
      </c>
      <c r="F67" s="65" t="n">
        <v>9.84</v>
      </c>
      <c r="G67" s="66" t="n">
        <v>47</v>
      </c>
      <c r="H67" s="65" t="n">
        <v>0.022</v>
      </c>
      <c r="I67" s="67" t="n">
        <v>0</v>
      </c>
      <c r="J67" s="67" t="n">
        <v>0</v>
      </c>
      <c r="K67" s="65" t="n">
        <v>0.22</v>
      </c>
      <c r="L67" s="65" t="n">
        <v>4</v>
      </c>
      <c r="M67" s="65" t="n">
        <v>13</v>
      </c>
      <c r="N67" s="65" t="n">
        <v>2.8</v>
      </c>
      <c r="O67" s="65" t="n">
        <v>0.22</v>
      </c>
    </row>
    <row r="68" customFormat="false" ht="36" hidden="false" customHeight="false" outlineLevel="0" collapsed="false">
      <c r="A68" s="40" t="s">
        <v>37</v>
      </c>
      <c r="B68" s="37" t="s">
        <v>38</v>
      </c>
      <c r="C68" s="68" t="n">
        <v>40</v>
      </c>
      <c r="D68" s="39" t="n">
        <v>2.64</v>
      </c>
      <c r="E68" s="39" t="n">
        <v>0.48</v>
      </c>
      <c r="F68" s="39" t="n">
        <v>15.84</v>
      </c>
      <c r="G68" s="39" t="n">
        <v>79.2</v>
      </c>
      <c r="H68" s="39" t="n">
        <v>0.068</v>
      </c>
      <c r="I68" s="39" t="n">
        <v>0</v>
      </c>
      <c r="J68" s="39" t="n">
        <v>0</v>
      </c>
      <c r="K68" s="39" t="n">
        <v>0.56</v>
      </c>
      <c r="L68" s="39" t="n">
        <v>11.6</v>
      </c>
      <c r="M68" s="39" t="n">
        <v>60</v>
      </c>
      <c r="N68" s="39" t="n">
        <v>18.8</v>
      </c>
      <c r="O68" s="39" t="n">
        <v>1.56</v>
      </c>
    </row>
    <row r="69" customFormat="false" ht="15.75" hidden="false" customHeight="false" outlineLevel="0" collapsed="false">
      <c r="A69" s="42"/>
      <c r="B69" s="43" t="s">
        <v>39</v>
      </c>
      <c r="C69" s="44" t="n">
        <v>553</v>
      </c>
      <c r="D69" s="45" t="n">
        <f aca="false">SUM(D63:D68)</f>
        <v>22.9179520958084</v>
      </c>
      <c r="E69" s="45" t="n">
        <f aca="false">SUM(E63:E68)</f>
        <v>21.9606586826347</v>
      </c>
      <c r="F69" s="45" t="n">
        <f aca="false">SUM(F63:F68)</f>
        <v>96.4849221556886</v>
      </c>
      <c r="G69" s="45" t="n">
        <f aca="false">SUM(G63:G68)</f>
        <v>700.09381237525</v>
      </c>
      <c r="H69" s="45" t="n">
        <f aca="false">SUM(H63:H68)</f>
        <v>0.375333333333333</v>
      </c>
      <c r="I69" s="45" t="n">
        <f aca="false">SUM(I63:I68)</f>
        <v>3.82</v>
      </c>
      <c r="J69" s="45" t="n">
        <f aca="false">SUM(J63:J68)</f>
        <v>32.9760479041916</v>
      </c>
      <c r="K69" s="45" t="n">
        <f aca="false">SUM(K63:K68)</f>
        <v>3.94093413173653</v>
      </c>
      <c r="L69" s="45" t="n">
        <f aca="false">SUM(L63:L68)</f>
        <v>180.966562874252</v>
      </c>
      <c r="M69" s="45" t="n">
        <f aca="false">SUM(M63:M68)</f>
        <v>541.268203592814</v>
      </c>
      <c r="N69" s="45" t="n">
        <f aca="false">SUM(N63:N68)</f>
        <v>220.154</v>
      </c>
      <c r="O69" s="45" t="n">
        <f aca="false">SUM(O63:O68)</f>
        <v>10.9079880239521</v>
      </c>
      <c r="P69" s="56" t="n">
        <v>0.25</v>
      </c>
      <c r="Q69" s="57" t="n">
        <v>0.25</v>
      </c>
    </row>
    <row r="70" customFormat="false" ht="15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</row>
    <row r="71" customFormat="false" ht="15.75" hidden="false" customHeight="true" outlineLevel="0" collapsed="false">
      <c r="A71" s="32"/>
      <c r="B71" s="31" t="s">
        <v>56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33.75" hidden="false" customHeight="false" outlineLevel="0" collapsed="false">
      <c r="A72" s="141" t="s">
        <v>57</v>
      </c>
      <c r="B72" s="142" t="s">
        <v>58</v>
      </c>
      <c r="C72" s="138" t="n">
        <v>100</v>
      </c>
      <c r="D72" s="139" t="n">
        <v>1.291</v>
      </c>
      <c r="E72" s="139" t="n">
        <v>6.083</v>
      </c>
      <c r="F72" s="139" t="n">
        <v>11.205</v>
      </c>
      <c r="G72" s="139" t="n">
        <v>103.9</v>
      </c>
      <c r="H72" s="139" t="n">
        <v>0.02</v>
      </c>
      <c r="I72" s="139" t="n">
        <v>6.44</v>
      </c>
      <c r="J72" s="139" t="n">
        <v>0</v>
      </c>
      <c r="K72" s="139" t="n">
        <v>10.6</v>
      </c>
      <c r="L72" s="139" t="n">
        <v>29.268</v>
      </c>
      <c r="M72" s="139" t="n">
        <v>31.808</v>
      </c>
      <c r="N72" s="139" t="n">
        <v>16.832</v>
      </c>
      <c r="O72" s="139" t="n">
        <v>1.48</v>
      </c>
    </row>
    <row r="73" customFormat="false" ht="36" hidden="false" customHeight="false" outlineLevel="0" collapsed="false">
      <c r="A73" s="40" t="s">
        <v>59</v>
      </c>
      <c r="B73" s="34" t="s">
        <v>60</v>
      </c>
      <c r="C73" s="38" t="s">
        <v>61</v>
      </c>
      <c r="D73" s="39" t="n">
        <v>12.0024</v>
      </c>
      <c r="E73" s="39" t="n">
        <v>10.0406</v>
      </c>
      <c r="F73" s="39" t="n">
        <v>13.76036</v>
      </c>
      <c r="G73" s="39" t="n">
        <v>195.1</v>
      </c>
      <c r="H73" s="39" t="n">
        <v>0.104</v>
      </c>
      <c r="I73" s="39" t="n">
        <v>3.035</v>
      </c>
      <c r="J73" s="39" t="n">
        <v>64.92</v>
      </c>
      <c r="K73" s="39" t="n">
        <v>1.702</v>
      </c>
      <c r="L73" s="39" t="n">
        <v>47.546</v>
      </c>
      <c r="M73" s="39" t="n">
        <v>162.008</v>
      </c>
      <c r="N73" s="39" t="n">
        <v>24.734</v>
      </c>
      <c r="O73" s="39" t="n">
        <v>1.6456</v>
      </c>
    </row>
    <row r="74" customFormat="false" ht="24.75" hidden="false" customHeight="false" outlineLevel="0" collapsed="false">
      <c r="A74" s="33" t="s">
        <v>133</v>
      </c>
      <c r="B74" s="37" t="s">
        <v>134</v>
      </c>
      <c r="C74" s="38" t="n">
        <v>180</v>
      </c>
      <c r="D74" s="39" t="n">
        <v>5.445</v>
      </c>
      <c r="E74" s="39" t="n">
        <v>11.45</v>
      </c>
      <c r="F74" s="39" t="n">
        <v>44.12</v>
      </c>
      <c r="G74" s="39" t="n">
        <v>262.64</v>
      </c>
      <c r="H74" s="39" t="n">
        <v>0.0306</v>
      </c>
      <c r="I74" s="39" t="n">
        <v>0</v>
      </c>
      <c r="J74" s="39" t="n">
        <v>0</v>
      </c>
      <c r="K74" s="39" t="n">
        <v>0.3384</v>
      </c>
      <c r="L74" s="39" t="n">
        <v>1.638</v>
      </c>
      <c r="M74" s="39" t="n">
        <v>73.134</v>
      </c>
      <c r="N74" s="39" t="n">
        <v>19.602</v>
      </c>
      <c r="O74" s="39" t="n">
        <v>0.6318</v>
      </c>
    </row>
    <row r="75" customFormat="false" ht="36.75" hidden="false" customHeight="false" outlineLevel="0" collapsed="false">
      <c r="A75" s="33" t="s">
        <v>64</v>
      </c>
      <c r="B75" s="37" t="s">
        <v>65</v>
      </c>
      <c r="C75" s="38" t="s">
        <v>66</v>
      </c>
      <c r="D75" s="39" t="n">
        <v>0.07</v>
      </c>
      <c r="E75" s="39" t="n">
        <v>0.02</v>
      </c>
      <c r="F75" s="39" t="n">
        <v>10</v>
      </c>
      <c r="G75" s="39" t="n">
        <v>40</v>
      </c>
      <c r="H75" s="39"/>
      <c r="I75" s="39" t="n">
        <v>0.03</v>
      </c>
      <c r="J75" s="39"/>
      <c r="K75" s="39"/>
      <c r="L75" s="39" t="n">
        <v>10.95</v>
      </c>
      <c r="M75" s="39" t="n">
        <v>2.8</v>
      </c>
      <c r="N75" s="39" t="n">
        <v>1.4</v>
      </c>
      <c r="O75" s="39" t="n">
        <v>0.26</v>
      </c>
    </row>
    <row r="76" customFormat="false" ht="36" hidden="false" customHeight="false" outlineLevel="0" collapsed="false">
      <c r="A76" s="40" t="s">
        <v>37</v>
      </c>
      <c r="B76" s="37" t="s">
        <v>38</v>
      </c>
      <c r="C76" s="68" t="n">
        <v>40</v>
      </c>
      <c r="D76" s="39" t="n">
        <v>2.64</v>
      </c>
      <c r="E76" s="39" t="n">
        <v>0.48</v>
      </c>
      <c r="F76" s="39" t="n">
        <v>15.84</v>
      </c>
      <c r="G76" s="39" t="n">
        <v>79.2</v>
      </c>
      <c r="H76" s="39" t="n">
        <v>0.068</v>
      </c>
      <c r="I76" s="39" t="n">
        <v>0</v>
      </c>
      <c r="J76" s="39" t="n">
        <v>0</v>
      </c>
      <c r="K76" s="39" t="n">
        <v>0.56</v>
      </c>
      <c r="L76" s="39" t="n">
        <v>11.6</v>
      </c>
      <c r="M76" s="39" t="n">
        <v>60</v>
      </c>
      <c r="N76" s="39" t="n">
        <v>18.8</v>
      </c>
      <c r="O76" s="39" t="n">
        <v>1.56</v>
      </c>
    </row>
    <row r="77" customFormat="false" ht="15.75" hidden="false" customHeight="false" outlineLevel="0" collapsed="false">
      <c r="A77" s="42"/>
      <c r="B77" s="43" t="s">
        <v>39</v>
      </c>
      <c r="C77" s="44" t="n">
        <v>650</v>
      </c>
      <c r="D77" s="45" t="n">
        <f aca="false">SUM(D72:D76)</f>
        <v>21.4484</v>
      </c>
      <c r="E77" s="45" t="n">
        <v>24.13</v>
      </c>
      <c r="F77" s="45" t="n">
        <f aca="false">SUM(F72:F76)</f>
        <v>94.92536</v>
      </c>
      <c r="G77" s="45" t="n">
        <f aca="false">SUM(G72:G76)</f>
        <v>680.84</v>
      </c>
      <c r="H77" s="45" t="n">
        <f aca="false">SUM(H72:H76)</f>
        <v>0.2226</v>
      </c>
      <c r="I77" s="45" t="n">
        <f aca="false">SUM(I72:I76)</f>
        <v>9.505</v>
      </c>
      <c r="J77" s="45" t="n">
        <f aca="false">SUM(J72:J76)</f>
        <v>64.92</v>
      </c>
      <c r="K77" s="45" t="n">
        <f aca="false">SUM(K72:K76)</f>
        <v>13.2004</v>
      </c>
      <c r="L77" s="45" t="n">
        <f aca="false">SUM(L72:L76)</f>
        <v>101.002</v>
      </c>
      <c r="M77" s="45" t="n">
        <f aca="false">SUM(M72:M76)</f>
        <v>329.75</v>
      </c>
      <c r="N77" s="45" t="n">
        <f aca="false">SUM(N72:N76)</f>
        <v>81.368</v>
      </c>
      <c r="O77" s="45" t="n">
        <f aca="false">SUM(O72:O76)</f>
        <v>5.5774</v>
      </c>
      <c r="P77" s="56" t="n">
        <v>0.25</v>
      </c>
      <c r="Q77" s="57" t="n">
        <v>0.25</v>
      </c>
    </row>
    <row r="78" customFormat="false" ht="15.75" hidden="false" customHeight="false" outlineLevel="0" collapsed="false">
      <c r="A78" s="102"/>
      <c r="B78" s="103"/>
      <c r="C78" s="104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</row>
    <row r="79" customFormat="false" ht="15.75" hidden="false" customHeight="false" outlineLevel="0" collapsed="false">
      <c r="A79" s="32"/>
      <c r="B79" s="70" t="s">
        <v>67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</row>
    <row r="80" customFormat="false" ht="39" hidden="false" customHeight="false" outlineLevel="0" collapsed="false">
      <c r="A80" s="72" t="s">
        <v>68</v>
      </c>
      <c r="B80" s="73" t="s">
        <v>69</v>
      </c>
      <c r="C80" s="74" t="n">
        <v>100</v>
      </c>
      <c r="D80" s="75" t="n">
        <v>1.312</v>
      </c>
      <c r="E80" s="75" t="n">
        <v>3.249</v>
      </c>
      <c r="F80" s="75" t="n">
        <v>6.466</v>
      </c>
      <c r="G80" s="75" t="n">
        <v>60.4</v>
      </c>
      <c r="H80" s="75" t="n">
        <v>0.022</v>
      </c>
      <c r="I80" s="75" t="n">
        <v>17.098</v>
      </c>
      <c r="J80" s="75" t="n">
        <v>0</v>
      </c>
      <c r="K80" s="75" t="n">
        <v>8.39</v>
      </c>
      <c r="L80" s="75" t="n">
        <v>24.971</v>
      </c>
      <c r="M80" s="75" t="n">
        <v>28.307</v>
      </c>
      <c r="N80" s="75" t="n">
        <v>15.091</v>
      </c>
      <c r="O80" s="75" t="n">
        <v>0.466</v>
      </c>
    </row>
    <row r="81" customFormat="false" ht="36.75" hidden="false" customHeight="false" outlineLevel="0" collapsed="false">
      <c r="A81" s="33" t="s">
        <v>70</v>
      </c>
      <c r="B81" s="76" t="s">
        <v>71</v>
      </c>
      <c r="C81" s="77" t="s">
        <v>48</v>
      </c>
      <c r="D81" s="39" t="n">
        <v>9.15</v>
      </c>
      <c r="E81" s="78" t="n">
        <v>5.62</v>
      </c>
      <c r="F81" s="78" t="n">
        <v>7.8</v>
      </c>
      <c r="G81" s="39" t="n">
        <v>105</v>
      </c>
      <c r="H81" s="39" t="n">
        <v>0.05</v>
      </c>
      <c r="I81" s="78" t="n">
        <v>3.73</v>
      </c>
      <c r="J81" s="78" t="n">
        <v>5.82</v>
      </c>
      <c r="K81" s="78" t="n">
        <v>2.52</v>
      </c>
      <c r="L81" s="39" t="n">
        <v>39.07</v>
      </c>
      <c r="M81" s="39" t="n">
        <v>162.19</v>
      </c>
      <c r="N81" s="39" t="n">
        <v>48.53</v>
      </c>
      <c r="O81" s="39" t="n">
        <v>0.85</v>
      </c>
    </row>
    <row r="82" customFormat="false" ht="36.75" hidden="false" customHeight="false" outlineLevel="0" collapsed="false">
      <c r="A82" s="33" t="s">
        <v>72</v>
      </c>
      <c r="B82" s="37" t="s">
        <v>135</v>
      </c>
      <c r="C82" s="38" t="s">
        <v>132</v>
      </c>
      <c r="D82" s="39" t="n">
        <v>3.71</v>
      </c>
      <c r="E82" s="78" t="n">
        <v>7.95</v>
      </c>
      <c r="F82" s="78" t="n">
        <v>24.57</v>
      </c>
      <c r="G82" s="78" t="n">
        <v>184.5</v>
      </c>
      <c r="H82" s="39" t="n">
        <v>0.1674</v>
      </c>
      <c r="I82" s="39" t="n">
        <v>21.7926</v>
      </c>
      <c r="J82" s="39" t="n">
        <v>12</v>
      </c>
      <c r="K82" s="39" t="n">
        <v>0.245</v>
      </c>
      <c r="L82" s="39" t="n">
        <v>45.09</v>
      </c>
      <c r="M82" s="39" t="n">
        <v>104.81</v>
      </c>
      <c r="N82" s="39" t="n">
        <v>33.3</v>
      </c>
      <c r="O82" s="39" t="n">
        <v>1.16</v>
      </c>
    </row>
    <row r="83" customFormat="false" ht="36" hidden="false" customHeight="false" outlineLevel="0" collapsed="false">
      <c r="A83" s="40" t="s">
        <v>74</v>
      </c>
      <c r="B83" s="34" t="s">
        <v>75</v>
      </c>
      <c r="C83" s="35" t="n">
        <v>200</v>
      </c>
      <c r="D83" s="36" t="n">
        <v>0.16</v>
      </c>
      <c r="E83" s="36" t="n">
        <v>0.16</v>
      </c>
      <c r="F83" s="36" t="n">
        <v>13.91</v>
      </c>
      <c r="G83" s="36" t="n">
        <v>58.74</v>
      </c>
      <c r="H83" s="36" t="n">
        <v>0.012</v>
      </c>
      <c r="I83" s="36" t="n">
        <v>0.9</v>
      </c>
      <c r="J83" s="36" t="n">
        <v>0</v>
      </c>
      <c r="K83" s="36" t="n">
        <v>0.08</v>
      </c>
      <c r="L83" s="36" t="n">
        <v>14.18</v>
      </c>
      <c r="M83" s="36" t="n">
        <v>4.4</v>
      </c>
      <c r="N83" s="36" t="n">
        <v>5.14</v>
      </c>
      <c r="O83" s="36" t="n">
        <v>0.952</v>
      </c>
    </row>
    <row r="84" customFormat="false" ht="36" hidden="false" customHeight="false" outlineLevel="0" collapsed="false">
      <c r="A84" s="40" t="s">
        <v>54</v>
      </c>
      <c r="B84" s="37" t="s">
        <v>55</v>
      </c>
      <c r="C84" s="41" t="n">
        <v>30</v>
      </c>
      <c r="D84" s="65" t="n">
        <v>2.28</v>
      </c>
      <c r="E84" s="65" t="n">
        <v>0.24</v>
      </c>
      <c r="F84" s="65" t="n">
        <v>14.76</v>
      </c>
      <c r="G84" s="66" t="n">
        <v>70.5</v>
      </c>
      <c r="H84" s="65" t="n">
        <v>0.033</v>
      </c>
      <c r="I84" s="67" t="n">
        <v>0</v>
      </c>
      <c r="J84" s="67" t="n">
        <v>0</v>
      </c>
      <c r="K84" s="65" t="n">
        <v>0.33</v>
      </c>
      <c r="L84" s="65" t="n">
        <v>6</v>
      </c>
      <c r="M84" s="65" t="n">
        <v>19.5</v>
      </c>
      <c r="N84" s="65" t="n">
        <v>4.2</v>
      </c>
      <c r="O84" s="65" t="n">
        <v>0.33</v>
      </c>
    </row>
    <row r="85" customFormat="false" ht="36" hidden="false" customHeight="false" outlineLevel="0" collapsed="false">
      <c r="A85" s="40" t="s">
        <v>37</v>
      </c>
      <c r="B85" s="37" t="s">
        <v>38</v>
      </c>
      <c r="C85" s="68" t="n">
        <v>25</v>
      </c>
      <c r="D85" s="39" t="n">
        <v>1.65</v>
      </c>
      <c r="E85" s="39" t="n">
        <v>0.3</v>
      </c>
      <c r="F85" s="39" t="n">
        <v>9.9</v>
      </c>
      <c r="G85" s="39" t="n">
        <v>49.5</v>
      </c>
      <c r="H85" s="39" t="n">
        <v>0.0425</v>
      </c>
      <c r="I85" s="39" t="n">
        <v>0</v>
      </c>
      <c r="J85" s="39" t="n">
        <v>0</v>
      </c>
      <c r="K85" s="39" t="n">
        <v>0.35</v>
      </c>
      <c r="L85" s="39" t="n">
        <v>7.25</v>
      </c>
      <c r="M85" s="39" t="n">
        <v>37.5</v>
      </c>
      <c r="N85" s="39" t="n">
        <v>11.75</v>
      </c>
      <c r="O85" s="39" t="n">
        <v>0.975</v>
      </c>
    </row>
    <row r="86" customFormat="false" ht="15.75" hidden="false" customHeight="false" outlineLevel="0" collapsed="false">
      <c r="A86" s="42"/>
      <c r="B86" s="43" t="s">
        <v>39</v>
      </c>
      <c r="C86" s="44" t="n">
        <v>638</v>
      </c>
      <c r="D86" s="45" t="n">
        <f aca="false">D80+D81+D82+D83+D84+D85</f>
        <v>18.262</v>
      </c>
      <c r="E86" s="45" t="n">
        <f aca="false">E80+E81+E82+E83+E84+E85</f>
        <v>17.519</v>
      </c>
      <c r="F86" s="45" t="n">
        <f aca="false">F80+F81+F82+F83+F84+F85</f>
        <v>77.406</v>
      </c>
      <c r="G86" s="45" t="n">
        <f aca="false">G80+G81+G82+G83+G84+G85</f>
        <v>528.64</v>
      </c>
      <c r="H86" s="45" t="n">
        <f aca="false">H80+H81+H82+H83+H84+H85</f>
        <v>0.3269</v>
      </c>
      <c r="I86" s="45" t="n">
        <f aca="false">I80+I81+I82+I83+I84+I85</f>
        <v>43.5206</v>
      </c>
      <c r="J86" s="45" t="n">
        <f aca="false">J80+J81+J82+J83+J84+J85</f>
        <v>17.82</v>
      </c>
      <c r="K86" s="45" t="n">
        <f aca="false">K80+K81+K82+K83+K84+K85</f>
        <v>11.915</v>
      </c>
      <c r="L86" s="45" t="n">
        <f aca="false">L80+L81+L82+L83+L84+L85</f>
        <v>136.561</v>
      </c>
      <c r="M86" s="45" t="n">
        <f aca="false">M80+M81+M82+M83+M84+M85</f>
        <v>356.707</v>
      </c>
      <c r="N86" s="45" t="n">
        <f aca="false">N80+N81+N82+N83+N84+N85</f>
        <v>118.011</v>
      </c>
      <c r="O86" s="45" t="n">
        <f aca="false">O80+O81+O82+O83+O84+O85</f>
        <v>4.733</v>
      </c>
      <c r="P86" s="56" t="n">
        <v>0.2</v>
      </c>
      <c r="Q86" s="57" t="n">
        <v>0.2</v>
      </c>
    </row>
    <row r="87" customFormat="false" ht="15.75" hidden="false" customHeight="false" outlineLevel="0" collapsed="false">
      <c r="A87" s="102"/>
      <c r="B87" s="103"/>
      <c r="C87" s="104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</row>
    <row r="88" customFormat="false" ht="15" hidden="false" customHeight="false" outlineLevel="0" collapsed="false">
      <c r="A88" s="144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R88" s="0"/>
    </row>
    <row r="89" customFormat="false" ht="15.75" hidden="false" customHeight="true" outlineLevel="0" collapsed="false">
      <c r="A89" s="32"/>
      <c r="B89" s="31" t="s">
        <v>76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R89" s="0"/>
    </row>
    <row r="90" customFormat="false" ht="36.75" hidden="false" customHeight="false" outlineLevel="0" collapsed="false">
      <c r="A90" s="33" t="s">
        <v>77</v>
      </c>
      <c r="B90" s="37" t="s">
        <v>78</v>
      </c>
      <c r="C90" s="68" t="n">
        <v>100</v>
      </c>
      <c r="D90" s="39" t="n">
        <v>0.4</v>
      </c>
      <c r="E90" s="39" t="n">
        <v>0.4</v>
      </c>
      <c r="F90" s="39" t="n">
        <v>9.8</v>
      </c>
      <c r="G90" s="39" t="n">
        <v>47</v>
      </c>
      <c r="H90" s="39" t="n">
        <v>0.03</v>
      </c>
      <c r="I90" s="39" t="n">
        <v>10</v>
      </c>
      <c r="J90" s="39"/>
      <c r="K90" s="39" t="n">
        <v>0.2</v>
      </c>
      <c r="L90" s="39" t="n">
        <v>16</v>
      </c>
      <c r="M90" s="39" t="n">
        <v>11</v>
      </c>
      <c r="N90" s="39" t="n">
        <v>9</v>
      </c>
      <c r="O90" s="39" t="n">
        <v>2.2</v>
      </c>
      <c r="R90" s="0"/>
    </row>
    <row r="91" customFormat="false" ht="36.75" hidden="false" customHeight="false" outlineLevel="0" collapsed="false">
      <c r="A91" s="33" t="s">
        <v>79</v>
      </c>
      <c r="B91" s="37" t="s">
        <v>44</v>
      </c>
      <c r="C91" s="68" t="s">
        <v>136</v>
      </c>
      <c r="D91" s="39" t="n">
        <v>3.945</v>
      </c>
      <c r="E91" s="39" t="n">
        <v>3.99</v>
      </c>
      <c r="F91" s="39" t="n">
        <v>0</v>
      </c>
      <c r="G91" s="39" t="n">
        <v>51.5</v>
      </c>
      <c r="H91" s="39" t="n">
        <v>0.005</v>
      </c>
      <c r="I91" s="39" t="n">
        <v>0.105</v>
      </c>
      <c r="J91" s="39" t="n">
        <v>31.5</v>
      </c>
      <c r="K91" s="39" t="n">
        <v>0.06</v>
      </c>
      <c r="L91" s="39" t="n">
        <v>150</v>
      </c>
      <c r="M91" s="39" t="n">
        <v>90</v>
      </c>
      <c r="N91" s="39" t="n">
        <v>8.25</v>
      </c>
      <c r="O91" s="39" t="n">
        <v>0.105</v>
      </c>
      <c r="R91" s="0"/>
    </row>
    <row r="92" customFormat="false" ht="36.75" hidden="false" customHeight="false" outlineLevel="0" collapsed="false">
      <c r="A92" s="33" t="s">
        <v>80</v>
      </c>
      <c r="B92" s="37" t="s">
        <v>81</v>
      </c>
      <c r="C92" s="77" t="s">
        <v>137</v>
      </c>
      <c r="D92" s="39" t="n">
        <v>16.14</v>
      </c>
      <c r="E92" s="79" t="n">
        <v>19.1931067961165</v>
      </c>
      <c r="F92" s="79" t="n">
        <v>54.0020388349515</v>
      </c>
      <c r="G92" s="80" t="n">
        <v>432.029126213592</v>
      </c>
      <c r="H92" s="79" t="n">
        <v>0.16504854368932</v>
      </c>
      <c r="I92" s="79" t="n">
        <v>0.378640776699029</v>
      </c>
      <c r="J92" s="79" t="n">
        <v>41.0679611650485</v>
      </c>
      <c r="K92" s="81" t="n">
        <v>0.00145631067961165</v>
      </c>
      <c r="L92" s="79" t="n">
        <v>23.7145631067961</v>
      </c>
      <c r="M92" s="79" t="n">
        <v>124.509708737864</v>
      </c>
      <c r="N92" s="79" t="n">
        <v>36.0970873786408</v>
      </c>
      <c r="O92" s="79" t="n">
        <v>0.942038834951456</v>
      </c>
      <c r="R92" s="0"/>
    </row>
    <row r="93" customFormat="false" ht="36.75" hidden="false" customHeight="false" outlineLevel="0" collapsed="false">
      <c r="A93" s="33" t="s">
        <v>64</v>
      </c>
      <c r="B93" s="37" t="s">
        <v>65</v>
      </c>
      <c r="C93" s="38" t="s">
        <v>66</v>
      </c>
      <c r="D93" s="39" t="n">
        <v>0.07</v>
      </c>
      <c r="E93" s="39" t="n">
        <v>0.02</v>
      </c>
      <c r="F93" s="39" t="n">
        <v>10</v>
      </c>
      <c r="G93" s="39" t="n">
        <v>40</v>
      </c>
      <c r="H93" s="39"/>
      <c r="I93" s="39" t="n">
        <v>0.03</v>
      </c>
      <c r="J93" s="39"/>
      <c r="K93" s="39"/>
      <c r="L93" s="39" t="n">
        <v>10.95</v>
      </c>
      <c r="M93" s="39" t="n">
        <v>2.8</v>
      </c>
      <c r="N93" s="39" t="n">
        <v>1.4</v>
      </c>
      <c r="O93" s="39" t="n">
        <v>0.26</v>
      </c>
      <c r="R93" s="0"/>
    </row>
    <row r="94" customFormat="false" ht="36.75" hidden="false" customHeight="false" outlineLevel="0" collapsed="false">
      <c r="A94" s="33" t="s">
        <v>54</v>
      </c>
      <c r="B94" s="76" t="s">
        <v>55</v>
      </c>
      <c r="C94" s="38" t="n">
        <v>40</v>
      </c>
      <c r="D94" s="39" t="n">
        <v>3.04</v>
      </c>
      <c r="E94" s="39" t="n">
        <v>0.32</v>
      </c>
      <c r="F94" s="39" t="n">
        <v>19.68</v>
      </c>
      <c r="G94" s="39" t="n">
        <v>94</v>
      </c>
      <c r="H94" s="39" t="n">
        <v>0.044</v>
      </c>
      <c r="I94" s="39" t="n">
        <v>0</v>
      </c>
      <c r="J94" s="39" t="n">
        <v>0</v>
      </c>
      <c r="K94" s="39" t="n">
        <v>0.44</v>
      </c>
      <c r="L94" s="39" t="n">
        <v>8</v>
      </c>
      <c r="M94" s="39" t="n">
        <v>26</v>
      </c>
      <c r="N94" s="39" t="n">
        <v>5.6</v>
      </c>
      <c r="O94" s="39" t="n">
        <v>0.44</v>
      </c>
      <c r="R94" s="0"/>
    </row>
    <row r="95" customFormat="false" ht="15.75" hidden="false" customHeight="false" outlineLevel="0" collapsed="false">
      <c r="A95" s="42"/>
      <c r="B95" s="82" t="s">
        <v>39</v>
      </c>
      <c r="C95" s="44" t="n">
        <v>555</v>
      </c>
      <c r="D95" s="45" t="n">
        <f aca="false">SUM(D90:D94)</f>
        <v>23.595</v>
      </c>
      <c r="E95" s="45" t="n">
        <f aca="false">SUM(E90:E94)</f>
        <v>23.9231067961165</v>
      </c>
      <c r="F95" s="45" t="n">
        <f aca="false">SUM(F90:F94)</f>
        <v>93.4820388349515</v>
      </c>
      <c r="G95" s="45" t="n">
        <f aca="false">SUM(G90:G94)</f>
        <v>664.529126213592</v>
      </c>
      <c r="H95" s="45" t="n">
        <f aca="false">SUM(H90:H94)</f>
        <v>0.24404854368932</v>
      </c>
      <c r="I95" s="45" t="n">
        <f aca="false">SUM(I90:I94)</f>
        <v>10.513640776699</v>
      </c>
      <c r="J95" s="45" t="n">
        <f aca="false">SUM(J90:J94)</f>
        <v>72.5679611650485</v>
      </c>
      <c r="K95" s="45" t="n">
        <f aca="false">SUM(K90:K94)</f>
        <v>0.701456310679612</v>
      </c>
      <c r="L95" s="45" t="n">
        <f aca="false">SUM(L90:L94)</f>
        <v>208.664563106796</v>
      </c>
      <c r="M95" s="45" t="n">
        <f aca="false">SUM(M90:M94)</f>
        <v>254.309708737864</v>
      </c>
      <c r="N95" s="45" t="n">
        <f aca="false">SUM(N90:N94)</f>
        <v>60.3470873786408</v>
      </c>
      <c r="O95" s="45" t="n">
        <f aca="false">SUM(O90:O94)</f>
        <v>3.94703883495146</v>
      </c>
      <c r="P95" s="56" t="n">
        <v>0.25</v>
      </c>
      <c r="Q95" s="57" t="n">
        <v>0.25</v>
      </c>
      <c r="R95" s="0"/>
    </row>
    <row r="96" customFormat="false" ht="15.75" hidden="false" customHeight="false" outlineLevel="0" collapsed="false">
      <c r="A96" s="102"/>
      <c r="B96" s="103"/>
      <c r="C96" s="104"/>
      <c r="D96" s="105"/>
      <c r="E96" s="105"/>
      <c r="F96" s="105"/>
      <c r="G96" s="106"/>
      <c r="H96" s="105"/>
      <c r="I96" s="105"/>
      <c r="J96" s="105"/>
      <c r="K96" s="106"/>
      <c r="L96" s="105"/>
      <c r="M96" s="105"/>
      <c r="N96" s="105"/>
      <c r="O96" s="105"/>
      <c r="R96" s="0"/>
    </row>
    <row r="97" customFormat="false" ht="15.75" hidden="false" customHeight="false" outlineLevel="0" collapsed="false">
      <c r="A97" s="102"/>
      <c r="B97" s="103"/>
      <c r="C97" s="104"/>
      <c r="D97" s="105"/>
      <c r="E97" s="105"/>
      <c r="F97" s="105"/>
      <c r="G97" s="106"/>
      <c r="H97" s="105"/>
      <c r="I97" s="105"/>
      <c r="J97" s="105"/>
      <c r="K97" s="106"/>
      <c r="L97" s="105"/>
      <c r="M97" s="105"/>
      <c r="N97" s="105"/>
      <c r="O97" s="105"/>
      <c r="R97" s="0"/>
    </row>
    <row r="98" customFormat="false" ht="15.75" hidden="false" customHeight="false" outlineLevel="0" collapsed="false">
      <c r="A98" s="102"/>
      <c r="B98" s="103"/>
      <c r="C98" s="104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R98" s="0"/>
    </row>
    <row r="99" customFormat="false" ht="15.75" hidden="false" customHeight="false" outlineLevel="0" collapsed="false">
      <c r="A99" s="102"/>
      <c r="B99" s="103"/>
      <c r="C99" s="104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R99" s="0"/>
    </row>
    <row r="100" customFormat="false" ht="15.75" hidden="false" customHeight="false" outlineLevel="0" collapsed="false">
      <c r="A100" s="102"/>
      <c r="B100" s="103"/>
      <c r="C100" s="104"/>
      <c r="D100" s="105"/>
      <c r="E100" s="105"/>
      <c r="F100" s="105"/>
      <c r="G100" s="106"/>
      <c r="H100" s="105"/>
      <c r="I100" s="105"/>
      <c r="J100" s="105"/>
      <c r="K100" s="106"/>
      <c r="L100" s="105"/>
      <c r="M100" s="105"/>
      <c r="N100" s="105"/>
      <c r="O100" s="105"/>
      <c r="R100" s="0"/>
    </row>
    <row r="102" customFormat="false" ht="25.5" hidden="false" customHeight="false" outlineLevel="0" collapsed="false">
      <c r="A102" s="27" t="s">
        <v>10</v>
      </c>
      <c r="B102" s="145" t="s">
        <v>11</v>
      </c>
      <c r="C102" s="145" t="s">
        <v>12</v>
      </c>
      <c r="D102" s="146" t="s">
        <v>13</v>
      </c>
      <c r="E102" s="146" t="s">
        <v>14</v>
      </c>
      <c r="F102" s="146" t="s">
        <v>15</v>
      </c>
      <c r="G102" s="146" t="s">
        <v>16</v>
      </c>
      <c r="H102" s="146" t="s">
        <v>17</v>
      </c>
      <c r="I102" s="146" t="s">
        <v>18</v>
      </c>
      <c r="J102" s="146" t="s">
        <v>19</v>
      </c>
      <c r="K102" s="146" t="s">
        <v>20</v>
      </c>
      <c r="L102" s="146" t="s">
        <v>21</v>
      </c>
      <c r="M102" s="146" t="s">
        <v>22</v>
      </c>
      <c r="N102" s="146" t="s">
        <v>23</v>
      </c>
      <c r="O102" s="146" t="s">
        <v>24</v>
      </c>
      <c r="R102" s="0"/>
    </row>
    <row r="103" customFormat="false" ht="15.75" hidden="false" customHeight="true" outlineLevel="0" collapsed="false">
      <c r="A103" s="107"/>
      <c r="B103" s="147" t="s">
        <v>92</v>
      </c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R103" s="0"/>
    </row>
    <row r="104" customFormat="false" ht="15.75" hidden="false" customHeight="true" outlineLevel="0" collapsed="false">
      <c r="A104" s="109"/>
      <c r="B104" s="147" t="s">
        <v>26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Q104" s="57"/>
      <c r="R104" s="0"/>
    </row>
    <row r="105" customFormat="false" ht="36" hidden="false" customHeight="false" outlineLevel="0" collapsed="false">
      <c r="A105" s="40" t="s">
        <v>93</v>
      </c>
      <c r="B105" s="148" t="s">
        <v>94</v>
      </c>
      <c r="C105" s="149" t="s">
        <v>95</v>
      </c>
      <c r="D105" s="150" t="n">
        <v>9.1052</v>
      </c>
      <c r="E105" s="150" t="n">
        <v>10.1</v>
      </c>
      <c r="F105" s="150" t="n">
        <v>12.9174</v>
      </c>
      <c r="G105" s="151" t="n">
        <v>146.52</v>
      </c>
      <c r="H105" s="150" t="n">
        <v>0.0522</v>
      </c>
      <c r="I105" s="150" t="n">
        <v>0.5356</v>
      </c>
      <c r="J105" s="152" t="n">
        <v>10.92</v>
      </c>
      <c r="K105" s="150" t="n">
        <v>4.079</v>
      </c>
      <c r="L105" s="150" t="n">
        <v>32.804</v>
      </c>
      <c r="M105" s="150" t="n">
        <v>120.77</v>
      </c>
      <c r="N105" s="150" t="n">
        <v>19.248</v>
      </c>
      <c r="O105" s="150" t="n">
        <v>1.0656</v>
      </c>
      <c r="Q105" s="57"/>
      <c r="R105" s="0"/>
    </row>
    <row r="106" customFormat="false" ht="36.75" hidden="false" customHeight="false" outlineLevel="0" collapsed="false">
      <c r="A106" s="33" t="s">
        <v>96</v>
      </c>
      <c r="B106" s="148" t="s">
        <v>97</v>
      </c>
      <c r="C106" s="149" t="n">
        <v>180</v>
      </c>
      <c r="D106" s="150" t="n">
        <v>5.4954</v>
      </c>
      <c r="E106" s="150" t="n">
        <v>6.0084</v>
      </c>
      <c r="F106" s="150" t="n">
        <v>24.6258</v>
      </c>
      <c r="G106" s="153" t="n">
        <v>174.6</v>
      </c>
      <c r="H106" s="150" t="n">
        <v>0.1386</v>
      </c>
      <c r="I106" s="150" t="n">
        <v>0</v>
      </c>
      <c r="J106" s="150" t="n">
        <v>0</v>
      </c>
      <c r="K106" s="152" t="n">
        <v>0.4122</v>
      </c>
      <c r="L106" s="150" t="n">
        <v>10.134</v>
      </c>
      <c r="M106" s="150" t="n">
        <v>130.644</v>
      </c>
      <c r="N106" s="150" t="n">
        <v>86.436</v>
      </c>
      <c r="O106" s="150" t="n">
        <v>2.907</v>
      </c>
      <c r="Q106" s="57"/>
      <c r="R106" s="0"/>
    </row>
    <row r="107" customFormat="false" ht="36.75" hidden="false" customHeight="false" outlineLevel="0" collapsed="false">
      <c r="A107" s="33" t="s">
        <v>64</v>
      </c>
      <c r="B107" s="154" t="s">
        <v>90</v>
      </c>
      <c r="C107" s="155" t="s">
        <v>91</v>
      </c>
      <c r="D107" s="150" t="n">
        <v>0.09</v>
      </c>
      <c r="E107" s="150" t="n">
        <v>0.02</v>
      </c>
      <c r="F107" s="150" t="n">
        <v>11.91</v>
      </c>
      <c r="G107" s="153" t="n">
        <v>48.15</v>
      </c>
      <c r="H107" s="150"/>
      <c r="I107" s="150" t="n">
        <v>0.03</v>
      </c>
      <c r="J107" s="150"/>
      <c r="K107" s="150"/>
      <c r="L107" s="150" t="n">
        <v>11.25</v>
      </c>
      <c r="M107" s="150" t="n">
        <v>2.95</v>
      </c>
      <c r="N107" s="150" t="n">
        <v>1.7</v>
      </c>
      <c r="O107" s="150" t="n">
        <v>0.29</v>
      </c>
      <c r="Q107" s="57"/>
      <c r="R107" s="0"/>
    </row>
    <row r="108" customFormat="false" ht="36" hidden="false" customHeight="false" outlineLevel="0" collapsed="false">
      <c r="A108" s="40" t="s">
        <v>54</v>
      </c>
      <c r="B108" s="154" t="s">
        <v>55</v>
      </c>
      <c r="C108" s="156" t="n">
        <v>30</v>
      </c>
      <c r="D108" s="150" t="n">
        <v>2.28</v>
      </c>
      <c r="E108" s="150" t="n">
        <v>0.24</v>
      </c>
      <c r="F108" s="150" t="n">
        <v>14.76</v>
      </c>
      <c r="G108" s="153" t="n">
        <v>70.5</v>
      </c>
      <c r="H108" s="150" t="n">
        <v>0.033</v>
      </c>
      <c r="I108" s="152" t="n">
        <v>0</v>
      </c>
      <c r="J108" s="152" t="n">
        <v>0</v>
      </c>
      <c r="K108" s="150" t="n">
        <v>0.33</v>
      </c>
      <c r="L108" s="150" t="n">
        <v>6</v>
      </c>
      <c r="M108" s="150" t="n">
        <v>19.5</v>
      </c>
      <c r="N108" s="150" t="n">
        <v>4.2</v>
      </c>
      <c r="O108" s="150" t="n">
        <v>0.33</v>
      </c>
      <c r="Q108" s="57"/>
      <c r="R108" s="0"/>
    </row>
    <row r="109" customFormat="false" ht="36" hidden="false" customHeight="false" outlineLevel="0" collapsed="false">
      <c r="A109" s="40" t="s">
        <v>37</v>
      </c>
      <c r="B109" s="37" t="s">
        <v>38</v>
      </c>
      <c r="C109" s="41" t="n">
        <v>40</v>
      </c>
      <c r="D109" s="36" t="n">
        <v>2.64</v>
      </c>
      <c r="E109" s="36" t="n">
        <v>0.48</v>
      </c>
      <c r="F109" s="36" t="n">
        <v>15.84</v>
      </c>
      <c r="G109" s="36" t="n">
        <v>79.2</v>
      </c>
      <c r="H109" s="36" t="n">
        <v>0.068</v>
      </c>
      <c r="I109" s="36" t="n">
        <v>0</v>
      </c>
      <c r="J109" s="36" t="n">
        <v>0</v>
      </c>
      <c r="K109" s="36" t="n">
        <v>0.56</v>
      </c>
      <c r="L109" s="36" t="n">
        <v>11.6</v>
      </c>
      <c r="M109" s="36" t="n">
        <v>60</v>
      </c>
      <c r="N109" s="36" t="n">
        <v>18.8</v>
      </c>
      <c r="O109" s="36" t="n">
        <v>1.56</v>
      </c>
      <c r="Q109" s="57"/>
      <c r="R109" s="0"/>
    </row>
    <row r="110" customFormat="false" ht="15.75" hidden="false" customHeight="false" outlineLevel="0" collapsed="false">
      <c r="A110" s="27"/>
      <c r="B110" s="157" t="s">
        <v>39</v>
      </c>
      <c r="C110" s="158" t="n">
        <v>550</v>
      </c>
      <c r="D110" s="159" t="n">
        <v>18.71</v>
      </c>
      <c r="E110" s="159" t="n">
        <v>17.85</v>
      </c>
      <c r="F110" s="159" t="n">
        <v>80.0532</v>
      </c>
      <c r="G110" s="159" t="n">
        <v>518.97</v>
      </c>
      <c r="H110" s="159" t="n">
        <v>0.2918</v>
      </c>
      <c r="I110" s="159" t="n">
        <v>0.5656</v>
      </c>
      <c r="J110" s="159" t="n">
        <v>10.92</v>
      </c>
      <c r="K110" s="159" t="n">
        <v>5.3812</v>
      </c>
      <c r="L110" s="159" t="n">
        <v>71.788</v>
      </c>
      <c r="M110" s="159" t="n">
        <v>333.864</v>
      </c>
      <c r="N110" s="159" t="n">
        <v>130.384</v>
      </c>
      <c r="O110" s="159" t="n">
        <v>6.1526</v>
      </c>
      <c r="P110" s="159" t="n">
        <f aca="false">P104+P105+P106+P107+P108+P109</f>
        <v>0</v>
      </c>
      <c r="Q110" s="159" t="n">
        <f aca="false">Q104+Q105+Q106+Q107+Q108+Q109</f>
        <v>0</v>
      </c>
      <c r="R110" s="0"/>
    </row>
    <row r="111" customFormat="false" ht="15.75" hidden="false" customHeight="false" outlineLevel="0" collapsed="false">
      <c r="A111" s="123"/>
      <c r="B111" s="124"/>
      <c r="C111" s="125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7"/>
      <c r="Q111" s="57"/>
      <c r="R111" s="0"/>
    </row>
    <row r="112" customFormat="false" ht="15.75" hidden="false" customHeight="true" outlineLevel="0" collapsed="false">
      <c r="A112" s="109"/>
      <c r="B112" s="108" t="s">
        <v>138</v>
      </c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Q112" s="57"/>
      <c r="R112" s="0"/>
    </row>
    <row r="113" customFormat="false" ht="36" hidden="false" customHeight="false" outlineLevel="0" collapsed="false">
      <c r="A113" s="40" t="s">
        <v>139</v>
      </c>
      <c r="B113" s="34" t="s">
        <v>140</v>
      </c>
      <c r="C113" s="54" t="s">
        <v>141</v>
      </c>
      <c r="D113" s="65" t="n">
        <v>2.982</v>
      </c>
      <c r="E113" s="36" t="n">
        <v>7.76</v>
      </c>
      <c r="F113" s="65" t="n">
        <v>6.251</v>
      </c>
      <c r="G113" s="66" t="n">
        <v>83.6</v>
      </c>
      <c r="H113" s="65" t="n">
        <v>0.105</v>
      </c>
      <c r="I113" s="67" t="n">
        <v>11</v>
      </c>
      <c r="J113" s="67" t="n">
        <v>0</v>
      </c>
      <c r="K113" s="65" t="n">
        <v>2.408</v>
      </c>
      <c r="L113" s="65" t="n">
        <v>21.45</v>
      </c>
      <c r="M113" s="65" t="n">
        <v>59.95</v>
      </c>
      <c r="N113" s="65" t="n">
        <v>20.8</v>
      </c>
      <c r="O113" s="65" t="n">
        <v>0.684</v>
      </c>
      <c r="Q113" s="57"/>
      <c r="R113" s="0"/>
    </row>
    <row r="114" customFormat="false" ht="36" hidden="false" customHeight="false" outlineLevel="0" collapsed="false">
      <c r="A114" s="40" t="s">
        <v>100</v>
      </c>
      <c r="B114" s="34" t="s">
        <v>101</v>
      </c>
      <c r="C114" s="54" t="s">
        <v>142</v>
      </c>
      <c r="D114" s="36" t="n">
        <v>13.33</v>
      </c>
      <c r="E114" s="36" t="n">
        <v>15.275</v>
      </c>
      <c r="F114" s="36" t="n">
        <v>43.58</v>
      </c>
      <c r="G114" s="36" t="n">
        <v>366.67</v>
      </c>
      <c r="H114" s="36" t="n">
        <v>0.024</v>
      </c>
      <c r="I114" s="36" t="n">
        <v>18.77</v>
      </c>
      <c r="J114" s="36" t="n">
        <v>39</v>
      </c>
      <c r="K114" s="36" t="n">
        <v>0</v>
      </c>
      <c r="L114" s="36" t="n">
        <v>68.94</v>
      </c>
      <c r="M114" s="36" t="n">
        <v>172.79</v>
      </c>
      <c r="N114" s="36" t="n">
        <v>38.24</v>
      </c>
      <c r="O114" s="36" t="n">
        <v>2.24</v>
      </c>
      <c r="Q114" s="57"/>
      <c r="R114" s="0"/>
    </row>
    <row r="115" customFormat="false" ht="15" hidden="false" customHeight="false" outlineLevel="0" collapsed="false">
      <c r="A115" s="40" t="s">
        <v>98</v>
      </c>
      <c r="B115" s="34" t="s">
        <v>103</v>
      </c>
      <c r="C115" s="35" t="s">
        <v>53</v>
      </c>
      <c r="D115" s="67" t="n">
        <v>0.24</v>
      </c>
      <c r="E115" s="67" t="n">
        <v>0.09</v>
      </c>
      <c r="F115" s="65" t="n">
        <v>12.42</v>
      </c>
      <c r="G115" s="66" t="n">
        <v>54.2</v>
      </c>
      <c r="H115" s="67" t="n">
        <v>0.004</v>
      </c>
      <c r="I115" s="67" t="n">
        <v>50.03</v>
      </c>
      <c r="J115" s="67" t="n">
        <v>0</v>
      </c>
      <c r="K115" s="67" t="n">
        <v>0.19</v>
      </c>
      <c r="L115" s="65" t="n">
        <v>13.95</v>
      </c>
      <c r="M115" s="67" t="n">
        <v>3.65</v>
      </c>
      <c r="N115" s="67" t="n">
        <v>2.25</v>
      </c>
      <c r="O115" s="65" t="n">
        <v>0.41</v>
      </c>
      <c r="Q115" s="57"/>
      <c r="R115" s="0"/>
    </row>
    <row r="116" customFormat="false" ht="36" hidden="false" customHeight="false" outlineLevel="0" collapsed="false">
      <c r="A116" s="40" t="s">
        <v>54</v>
      </c>
      <c r="B116" s="34" t="s">
        <v>55</v>
      </c>
      <c r="C116" s="35" t="n">
        <v>30</v>
      </c>
      <c r="D116" s="67" t="n">
        <v>2.28</v>
      </c>
      <c r="E116" s="67" t="n">
        <v>0.24</v>
      </c>
      <c r="F116" s="65" t="n">
        <v>14.76</v>
      </c>
      <c r="G116" s="66" t="n">
        <v>70.5</v>
      </c>
      <c r="H116" s="67" t="n">
        <v>0.033</v>
      </c>
      <c r="I116" s="67" t="n">
        <v>0</v>
      </c>
      <c r="J116" s="67" t="n">
        <v>0</v>
      </c>
      <c r="K116" s="67" t="n">
        <v>0.33</v>
      </c>
      <c r="L116" s="65" t="n">
        <v>6</v>
      </c>
      <c r="M116" s="67" t="n">
        <v>19.5</v>
      </c>
      <c r="N116" s="67" t="n">
        <v>4.2</v>
      </c>
      <c r="O116" s="65" t="n">
        <v>0.33</v>
      </c>
      <c r="Q116" s="57"/>
      <c r="R116" s="0"/>
    </row>
    <row r="117" customFormat="false" ht="36" hidden="false" customHeight="false" outlineLevel="0" collapsed="false">
      <c r="A117" s="40" t="s">
        <v>37</v>
      </c>
      <c r="B117" s="37" t="s">
        <v>38</v>
      </c>
      <c r="C117" s="41" t="n">
        <v>40</v>
      </c>
      <c r="D117" s="65" t="n">
        <v>2.64</v>
      </c>
      <c r="E117" s="65" t="n">
        <v>0.48</v>
      </c>
      <c r="F117" s="65" t="n">
        <v>15.84</v>
      </c>
      <c r="G117" s="66" t="n">
        <v>79.2</v>
      </c>
      <c r="H117" s="65" t="n">
        <v>0.068</v>
      </c>
      <c r="I117" s="67" t="n">
        <v>0</v>
      </c>
      <c r="J117" s="67" t="n">
        <v>0</v>
      </c>
      <c r="K117" s="65" t="n">
        <v>0.56</v>
      </c>
      <c r="L117" s="65" t="n">
        <v>11.6</v>
      </c>
      <c r="M117" s="65" t="n">
        <v>60</v>
      </c>
      <c r="N117" s="65" t="n">
        <v>18.8</v>
      </c>
      <c r="O117" s="65" t="n">
        <v>1.56</v>
      </c>
      <c r="Q117" s="57"/>
      <c r="R117" s="0"/>
    </row>
    <row r="118" customFormat="false" ht="15.75" hidden="false" customHeight="false" outlineLevel="0" collapsed="false">
      <c r="A118" s="27"/>
      <c r="B118" s="87" t="s">
        <v>39</v>
      </c>
      <c r="C118" s="110" t="n">
        <v>620</v>
      </c>
      <c r="D118" s="111" t="n">
        <f aca="false">SUM(D113:D117)</f>
        <v>21.472</v>
      </c>
      <c r="E118" s="111" t="n">
        <f aca="false">SUM(E113:E117)</f>
        <v>23.845</v>
      </c>
      <c r="F118" s="111" t="n">
        <f aca="false">SUM(F113:F117)</f>
        <v>92.851</v>
      </c>
      <c r="G118" s="111" t="n">
        <f aca="false">SUM(G113:G117)</f>
        <v>654.17</v>
      </c>
      <c r="H118" s="111" t="n">
        <f aca="false">SUM(H113:H117)</f>
        <v>0.234</v>
      </c>
      <c r="I118" s="111" t="n">
        <f aca="false">SUM(I113:I117)</f>
        <v>79.8</v>
      </c>
      <c r="J118" s="111" t="n">
        <f aca="false">SUM(J113:J117)</f>
        <v>39</v>
      </c>
      <c r="K118" s="111" t="n">
        <f aca="false">SUM(K113:K117)</f>
        <v>3.488</v>
      </c>
      <c r="L118" s="111" t="n">
        <f aca="false">SUM(L113:L117)</f>
        <v>121.94</v>
      </c>
      <c r="M118" s="111" t="n">
        <f aca="false">SUM(M113:M117)</f>
        <v>315.89</v>
      </c>
      <c r="N118" s="111" t="n">
        <f aca="false">SUM(N113:N117)</f>
        <v>84.29</v>
      </c>
      <c r="O118" s="111" t="n">
        <f aca="false">SUM(O113:O117)</f>
        <v>5.224</v>
      </c>
      <c r="P118" s="56" t="n">
        <v>0.25</v>
      </c>
      <c r="Q118" s="57" t="n">
        <v>0.25</v>
      </c>
      <c r="R118" s="0"/>
    </row>
    <row r="119" customFormat="false" ht="15.75" hidden="false" customHeight="false" outlineLevel="0" collapsed="false">
      <c r="A119" s="123"/>
      <c r="B119" s="124"/>
      <c r="C119" s="125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7"/>
      <c r="Q119" s="57"/>
      <c r="R119" s="0"/>
    </row>
    <row r="120" customFormat="false" ht="15.75" hidden="false" customHeight="true" outlineLevel="0" collapsed="false">
      <c r="A120" s="109"/>
      <c r="B120" s="108" t="s">
        <v>56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57"/>
      <c r="R120" s="0"/>
    </row>
    <row r="121" customFormat="false" ht="38.25" hidden="false" customHeight="false" outlineLevel="0" collapsed="false">
      <c r="A121" s="118" t="s">
        <v>106</v>
      </c>
      <c r="B121" s="119" t="s">
        <v>107</v>
      </c>
      <c r="C121" s="47" t="n">
        <v>100</v>
      </c>
      <c r="D121" s="120" t="n">
        <v>0.8448</v>
      </c>
      <c r="E121" s="121" t="n">
        <v>3.6072</v>
      </c>
      <c r="F121" s="121" t="n">
        <v>4.956</v>
      </c>
      <c r="G121" s="120" t="n">
        <v>55.68</v>
      </c>
      <c r="H121" s="120" t="n">
        <v>0.0102</v>
      </c>
      <c r="I121" s="120" t="n">
        <v>3.99</v>
      </c>
      <c r="J121" s="120" t="n">
        <v>0</v>
      </c>
      <c r="K121" s="120" t="n">
        <v>1.62</v>
      </c>
      <c r="L121" s="120" t="n">
        <v>21.2784</v>
      </c>
      <c r="M121" s="120" t="n">
        <v>24.3792</v>
      </c>
      <c r="N121" s="120" t="n">
        <v>12.417</v>
      </c>
      <c r="O121" s="120" t="n">
        <v>0.7944</v>
      </c>
      <c r="Q121" s="57"/>
      <c r="R121" s="0"/>
    </row>
    <row r="122" customFormat="false" ht="36" hidden="false" customHeight="false" outlineLevel="0" collapsed="false">
      <c r="A122" s="40" t="s">
        <v>108</v>
      </c>
      <c r="B122" s="34" t="s">
        <v>143</v>
      </c>
      <c r="C122" s="54" t="s">
        <v>144</v>
      </c>
      <c r="D122" s="36" t="n">
        <v>10.05</v>
      </c>
      <c r="E122" s="122" t="n">
        <v>9.4</v>
      </c>
      <c r="F122" s="122" t="n">
        <v>16.3098</v>
      </c>
      <c r="G122" s="36" t="n">
        <v>202.54</v>
      </c>
      <c r="H122" s="36" t="n">
        <v>0.1658</v>
      </c>
      <c r="I122" s="36" t="n">
        <v>1.1942</v>
      </c>
      <c r="J122" s="36" t="n">
        <v>19.36</v>
      </c>
      <c r="K122" s="36" t="n">
        <v>54.7156</v>
      </c>
      <c r="L122" s="36" t="n">
        <v>50.626</v>
      </c>
      <c r="M122" s="36" t="n">
        <v>68.948</v>
      </c>
      <c r="N122" s="36" t="n">
        <v>21.456</v>
      </c>
      <c r="O122" s="36" t="n">
        <v>3.0058</v>
      </c>
      <c r="Q122" s="57"/>
      <c r="R122" s="0"/>
    </row>
    <row r="123" customFormat="false" ht="36" hidden="false" customHeight="false" outlineLevel="0" collapsed="false">
      <c r="A123" s="40" t="s">
        <v>72</v>
      </c>
      <c r="B123" s="34" t="s">
        <v>145</v>
      </c>
      <c r="C123" s="41" t="n">
        <v>180</v>
      </c>
      <c r="D123" s="36" t="n">
        <v>3.6774</v>
      </c>
      <c r="E123" s="36" t="n">
        <v>5.7618</v>
      </c>
      <c r="F123" s="36" t="n">
        <v>20.5268</v>
      </c>
      <c r="G123" s="36" t="n">
        <v>154.7</v>
      </c>
      <c r="H123" s="36" t="n">
        <v>0.1674</v>
      </c>
      <c r="I123" s="36" t="n">
        <v>21.7926</v>
      </c>
      <c r="J123" s="36" t="n">
        <v>0</v>
      </c>
      <c r="K123" s="36" t="n">
        <v>0.2178</v>
      </c>
      <c r="L123" s="36" t="n">
        <v>44.37</v>
      </c>
      <c r="M123" s="36" t="n">
        <v>103.914</v>
      </c>
      <c r="N123" s="36" t="n">
        <v>33.3</v>
      </c>
      <c r="O123" s="36" t="n">
        <v>1.2114</v>
      </c>
      <c r="Q123" s="57"/>
      <c r="R123" s="0"/>
    </row>
    <row r="124" customFormat="false" ht="36.75" hidden="false" customHeight="false" outlineLevel="0" collapsed="false">
      <c r="A124" s="33" t="s">
        <v>64</v>
      </c>
      <c r="B124" s="37" t="s">
        <v>65</v>
      </c>
      <c r="C124" s="38" t="s">
        <v>66</v>
      </c>
      <c r="D124" s="39" t="n">
        <v>0.07</v>
      </c>
      <c r="E124" s="39" t="n">
        <v>0.02</v>
      </c>
      <c r="F124" s="39" t="n">
        <v>10</v>
      </c>
      <c r="G124" s="39" t="n">
        <v>40</v>
      </c>
      <c r="H124" s="39"/>
      <c r="I124" s="39" t="n">
        <v>0.03</v>
      </c>
      <c r="J124" s="39"/>
      <c r="K124" s="39"/>
      <c r="L124" s="39" t="n">
        <v>10.95</v>
      </c>
      <c r="M124" s="39" t="n">
        <v>2.8</v>
      </c>
      <c r="N124" s="39" t="n">
        <v>1.4</v>
      </c>
      <c r="O124" s="39" t="n">
        <v>0.26</v>
      </c>
      <c r="Q124" s="57"/>
      <c r="R124" s="0"/>
    </row>
    <row r="125" customFormat="false" ht="36" hidden="false" customHeight="false" outlineLevel="0" collapsed="false">
      <c r="A125" s="40" t="s">
        <v>54</v>
      </c>
      <c r="B125" s="37" t="s">
        <v>55</v>
      </c>
      <c r="C125" s="41" t="n">
        <v>20</v>
      </c>
      <c r="D125" s="65" t="n">
        <v>1.52</v>
      </c>
      <c r="E125" s="65" t="n">
        <v>0.16</v>
      </c>
      <c r="F125" s="65" t="n">
        <v>9.84</v>
      </c>
      <c r="G125" s="66" t="n">
        <v>47</v>
      </c>
      <c r="H125" s="65" t="n">
        <v>0.022</v>
      </c>
      <c r="I125" s="67" t="n">
        <v>0</v>
      </c>
      <c r="J125" s="67" t="n">
        <v>0</v>
      </c>
      <c r="K125" s="65" t="n">
        <v>0.22</v>
      </c>
      <c r="L125" s="65" t="n">
        <v>4</v>
      </c>
      <c r="M125" s="65" t="n">
        <v>13</v>
      </c>
      <c r="N125" s="65" t="n">
        <v>2.8</v>
      </c>
      <c r="O125" s="65" t="n">
        <v>0.22</v>
      </c>
      <c r="Q125" s="57"/>
      <c r="R125" s="0"/>
    </row>
    <row r="126" customFormat="false" ht="36" hidden="false" customHeight="false" outlineLevel="0" collapsed="false">
      <c r="A126" s="40" t="s">
        <v>37</v>
      </c>
      <c r="B126" s="37" t="s">
        <v>38</v>
      </c>
      <c r="C126" s="41" t="n">
        <v>30</v>
      </c>
      <c r="D126" s="65" t="n">
        <v>1.98</v>
      </c>
      <c r="E126" s="65" t="n">
        <v>0.36</v>
      </c>
      <c r="F126" s="65" t="n">
        <v>11.88</v>
      </c>
      <c r="G126" s="66" t="n">
        <v>59.4</v>
      </c>
      <c r="H126" s="65" t="n">
        <v>0.051</v>
      </c>
      <c r="I126" s="67" t="n">
        <v>0</v>
      </c>
      <c r="J126" s="67" t="n">
        <v>0</v>
      </c>
      <c r="K126" s="65" t="n">
        <v>0.42</v>
      </c>
      <c r="L126" s="65" t="n">
        <v>8.7</v>
      </c>
      <c r="M126" s="65" t="n">
        <v>45</v>
      </c>
      <c r="N126" s="65" t="n">
        <v>14.1</v>
      </c>
      <c r="O126" s="65" t="n">
        <v>1.17</v>
      </c>
      <c r="Q126" s="57"/>
      <c r="R126" s="0"/>
    </row>
    <row r="127" customFormat="false" ht="15.75" hidden="false" customHeight="false" outlineLevel="0" collapsed="false">
      <c r="A127" s="27"/>
      <c r="B127" s="87" t="s">
        <v>39</v>
      </c>
      <c r="C127" s="110" t="n">
        <v>640</v>
      </c>
      <c r="D127" s="111" t="n">
        <f aca="false">SUM(D121:D126)</f>
        <v>18.1422</v>
      </c>
      <c r="E127" s="111" t="n">
        <f aca="false">SUM(E121:E126)</f>
        <v>19.309</v>
      </c>
      <c r="F127" s="111" t="n">
        <f aca="false">SUM(F121:F126)</f>
        <v>73.5126</v>
      </c>
      <c r="G127" s="111" t="n">
        <f aca="false">SUM(G121:G126)</f>
        <v>559.32</v>
      </c>
      <c r="H127" s="111" t="n">
        <f aca="false">SUM(H121:H126)</f>
        <v>0.4164</v>
      </c>
      <c r="I127" s="111" t="n">
        <f aca="false">SUM(I121:I126)</f>
        <v>27.0068</v>
      </c>
      <c r="J127" s="111" t="n">
        <f aca="false">SUM(J121:J126)</f>
        <v>19.36</v>
      </c>
      <c r="K127" s="111" t="n">
        <f aca="false">SUM(K121:K126)</f>
        <v>57.1934</v>
      </c>
      <c r="L127" s="111" t="n">
        <f aca="false">SUM(L121:L126)</f>
        <v>139.9244</v>
      </c>
      <c r="M127" s="111" t="n">
        <f aca="false">SUM(M121:M126)</f>
        <v>258.0412</v>
      </c>
      <c r="N127" s="111" t="n">
        <f aca="false">SUM(N121:N126)</f>
        <v>85.473</v>
      </c>
      <c r="O127" s="111" t="n">
        <f aca="false">SUM(O121:O126)</f>
        <v>6.6616</v>
      </c>
      <c r="P127" s="56" t="n">
        <v>0.2</v>
      </c>
      <c r="Q127" s="57" t="n">
        <v>0.2</v>
      </c>
      <c r="R127" s="0"/>
    </row>
    <row r="128" customFormat="false" ht="15.75" hidden="false" customHeight="false" outlineLevel="0" collapsed="false">
      <c r="A128" s="94"/>
      <c r="B128" s="95"/>
      <c r="C128" s="160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56"/>
      <c r="Q128" s="57"/>
      <c r="R128" s="0"/>
    </row>
    <row r="129" customFormat="false" ht="15.75" hidden="false" customHeight="false" outlineLevel="0" collapsed="false">
      <c r="A129" s="94"/>
      <c r="B129" s="95"/>
      <c r="C129" s="160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56"/>
      <c r="Q129" s="57"/>
      <c r="R129" s="0"/>
    </row>
    <row r="130" customFormat="false" ht="15.75" hidden="false" customHeight="false" outlineLevel="0" collapsed="false">
      <c r="A130" s="94"/>
      <c r="B130" s="95"/>
      <c r="C130" s="160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56"/>
      <c r="Q130" s="57"/>
      <c r="R130" s="0"/>
    </row>
    <row r="131" customFormat="false" ht="15.75" hidden="false" customHeight="false" outlineLevel="0" collapsed="false">
      <c r="A131" s="94"/>
      <c r="B131" s="95"/>
      <c r="C131" s="160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Q131" s="57"/>
      <c r="R131" s="0"/>
    </row>
    <row r="132" customFormat="false" ht="15.75" hidden="false" customHeight="true" outlineLevel="0" collapsed="false">
      <c r="A132" s="109"/>
      <c r="B132" s="108" t="s">
        <v>67</v>
      </c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R132" s="0"/>
    </row>
    <row r="133" customFormat="false" ht="36" hidden="false" customHeight="false" outlineLevel="0" collapsed="false">
      <c r="A133" s="40" t="s">
        <v>110</v>
      </c>
      <c r="B133" s="34" t="s">
        <v>111</v>
      </c>
      <c r="C133" s="35" t="s">
        <v>112</v>
      </c>
      <c r="D133" s="65" t="n">
        <v>7.2838</v>
      </c>
      <c r="E133" s="65" t="n">
        <v>11.7904</v>
      </c>
      <c r="F133" s="65" t="n">
        <v>8.7376</v>
      </c>
      <c r="G133" s="66" t="n">
        <v>123.99</v>
      </c>
      <c r="H133" s="65" t="n">
        <v>0.0475</v>
      </c>
      <c r="I133" s="65" t="n">
        <v>0.2762</v>
      </c>
      <c r="J133" s="65" t="n">
        <v>29.62</v>
      </c>
      <c r="K133" s="65" t="n">
        <v>0.4205</v>
      </c>
      <c r="L133" s="65" t="n">
        <v>20.726</v>
      </c>
      <c r="M133" s="65" t="n">
        <v>80.202</v>
      </c>
      <c r="N133" s="65" t="n">
        <v>15.521</v>
      </c>
      <c r="O133" s="65" t="n">
        <v>0.6402</v>
      </c>
      <c r="R133" s="0"/>
    </row>
    <row r="134" customFormat="false" ht="36.75" hidden="false" customHeight="false" outlineLevel="0" collapsed="false">
      <c r="A134" s="33" t="s">
        <v>31</v>
      </c>
      <c r="B134" s="34" t="s">
        <v>32</v>
      </c>
      <c r="C134" s="54" t="s">
        <v>132</v>
      </c>
      <c r="D134" s="65" t="n">
        <v>6.12</v>
      </c>
      <c r="E134" s="65" t="n">
        <v>2.98</v>
      </c>
      <c r="F134" s="65" t="n">
        <v>38.4</v>
      </c>
      <c r="G134" s="66" t="n">
        <v>207.04</v>
      </c>
      <c r="H134" s="65" t="n">
        <v>0.0684</v>
      </c>
      <c r="I134" s="65" t="n">
        <v>0</v>
      </c>
      <c r="J134" s="65" t="n">
        <v>12</v>
      </c>
      <c r="K134" s="67" t="n">
        <v>0.96</v>
      </c>
      <c r="L134" s="65" t="n">
        <v>14.15</v>
      </c>
      <c r="M134" s="65" t="n">
        <v>45.5</v>
      </c>
      <c r="N134" s="65" t="n">
        <v>10.3428</v>
      </c>
      <c r="O134" s="65" t="n">
        <v>1.023</v>
      </c>
      <c r="R134" s="0"/>
    </row>
    <row r="135" customFormat="false" ht="15" hidden="false" customHeight="false" outlineLevel="0" collapsed="false">
      <c r="A135" s="61" t="s">
        <v>98</v>
      </c>
      <c r="B135" s="37" t="s">
        <v>146</v>
      </c>
      <c r="C135" s="38" t="n">
        <v>200</v>
      </c>
      <c r="D135" s="39" t="n">
        <v>0.34</v>
      </c>
      <c r="E135" s="39" t="n">
        <v>0.17</v>
      </c>
      <c r="F135" s="39" t="n">
        <v>11.48</v>
      </c>
      <c r="G135" s="39" t="n">
        <v>63.6</v>
      </c>
      <c r="H135" s="39" t="n">
        <v>0.024</v>
      </c>
      <c r="I135" s="39" t="n">
        <v>3.172</v>
      </c>
      <c r="J135" s="39" t="n">
        <v>0</v>
      </c>
      <c r="K135" s="39" t="n">
        <v>0.13</v>
      </c>
      <c r="L135" s="39" t="n">
        <v>16.668</v>
      </c>
      <c r="M135" s="39" t="n">
        <v>7.05</v>
      </c>
      <c r="N135" s="39" t="n">
        <v>7.782</v>
      </c>
      <c r="O135" s="39" t="n">
        <v>0.88</v>
      </c>
      <c r="R135" s="0"/>
    </row>
    <row r="136" customFormat="false" ht="36" hidden="false" customHeight="false" outlineLevel="0" collapsed="false">
      <c r="A136" s="40" t="s">
        <v>54</v>
      </c>
      <c r="B136" s="37" t="s">
        <v>55</v>
      </c>
      <c r="C136" s="41" t="n">
        <v>35</v>
      </c>
      <c r="D136" s="36" t="n">
        <v>2.66</v>
      </c>
      <c r="E136" s="36" t="n">
        <v>0.28</v>
      </c>
      <c r="F136" s="36" t="n">
        <v>17.22</v>
      </c>
      <c r="G136" s="36" t="n">
        <v>82.25</v>
      </c>
      <c r="H136" s="36" t="n">
        <v>0.0385</v>
      </c>
      <c r="I136" s="36" t="n">
        <v>0</v>
      </c>
      <c r="J136" s="36" t="n">
        <v>0</v>
      </c>
      <c r="K136" s="36" t="n">
        <v>0.385</v>
      </c>
      <c r="L136" s="36" t="n">
        <v>7</v>
      </c>
      <c r="M136" s="36" t="n">
        <v>22.75</v>
      </c>
      <c r="N136" s="36" t="n">
        <v>4.9</v>
      </c>
      <c r="O136" s="36" t="n">
        <v>0.385</v>
      </c>
      <c r="R136" s="0"/>
    </row>
    <row r="137" customFormat="false" ht="36" hidden="false" customHeight="false" outlineLevel="0" collapsed="false">
      <c r="A137" s="40" t="s">
        <v>37</v>
      </c>
      <c r="B137" s="37" t="s">
        <v>38</v>
      </c>
      <c r="C137" s="41" t="n">
        <v>35</v>
      </c>
      <c r="D137" s="65" t="n">
        <v>2.31</v>
      </c>
      <c r="E137" s="65" t="n">
        <v>0.42</v>
      </c>
      <c r="F137" s="65" t="n">
        <v>13.86</v>
      </c>
      <c r="G137" s="66" t="n">
        <v>69.3</v>
      </c>
      <c r="H137" s="65" t="n">
        <v>0.0595</v>
      </c>
      <c r="I137" s="67" t="n">
        <v>0</v>
      </c>
      <c r="J137" s="67" t="n">
        <v>0</v>
      </c>
      <c r="K137" s="65" t="n">
        <v>0.49</v>
      </c>
      <c r="L137" s="65" t="n">
        <v>10.15</v>
      </c>
      <c r="M137" s="65" t="n">
        <v>52.5</v>
      </c>
      <c r="N137" s="65" t="n">
        <v>16.45</v>
      </c>
      <c r="O137" s="65" t="n">
        <v>1.365</v>
      </c>
      <c r="R137" s="0"/>
    </row>
    <row r="138" customFormat="false" ht="15.75" hidden="false" customHeight="false" outlineLevel="0" collapsed="false">
      <c r="A138" s="27"/>
      <c r="B138" s="87" t="s">
        <v>39</v>
      </c>
      <c r="C138" s="110" t="n">
        <v>553</v>
      </c>
      <c r="D138" s="111" t="n">
        <f aca="false">SUM(D133:D137)</f>
        <v>18.7138</v>
      </c>
      <c r="E138" s="111" t="n">
        <f aca="false">E133+E134+E134+E135+E136+E137</f>
        <v>18.6204</v>
      </c>
      <c r="F138" s="111" t="n">
        <f aca="false">F133+F134+F136+F137</f>
        <v>78.2176</v>
      </c>
      <c r="G138" s="111" t="n">
        <f aca="false">SUM(G133:G137)</f>
        <v>546.18</v>
      </c>
      <c r="H138" s="111" t="n">
        <f aca="false">SUM(H133:H137)</f>
        <v>0.2379</v>
      </c>
      <c r="I138" s="111" t="n">
        <f aca="false">SUM(I133:I137)</f>
        <v>3.4482</v>
      </c>
      <c r="J138" s="111" t="n">
        <f aca="false">SUM(J133:J137)</f>
        <v>41.62</v>
      </c>
      <c r="K138" s="111" t="n">
        <f aca="false">SUM(K133:K137)</f>
        <v>2.3855</v>
      </c>
      <c r="L138" s="111" t="n">
        <f aca="false">SUM(L133:L137)</f>
        <v>68.694</v>
      </c>
      <c r="M138" s="111" t="n">
        <f aca="false">SUM(M133:M137)</f>
        <v>208.002</v>
      </c>
      <c r="N138" s="111" t="n">
        <f aca="false">SUM(N133:N137)</f>
        <v>54.9958</v>
      </c>
      <c r="O138" s="111" t="n">
        <f aca="false">SUM(O133:O137)</f>
        <v>4.2932</v>
      </c>
      <c r="P138" s="56" t="n">
        <v>0.2</v>
      </c>
      <c r="Q138" s="57" t="n">
        <v>0.2</v>
      </c>
      <c r="R138" s="0"/>
    </row>
    <row r="140" customFormat="false" ht="15.75" hidden="false" customHeight="true" outlineLevel="0" collapsed="false">
      <c r="A140" s="109"/>
      <c r="B140" s="108" t="s">
        <v>76</v>
      </c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R140" s="0"/>
    </row>
    <row r="141" customFormat="false" ht="38.25" hidden="false" customHeight="false" outlineLevel="0" collapsed="false">
      <c r="A141" s="118" t="s">
        <v>115</v>
      </c>
      <c r="B141" s="34" t="s">
        <v>116</v>
      </c>
      <c r="C141" s="35" t="n">
        <v>100</v>
      </c>
      <c r="D141" s="36" t="n">
        <v>1.312</v>
      </c>
      <c r="E141" s="36" t="n">
        <v>3.249</v>
      </c>
      <c r="F141" s="36" t="n">
        <v>6.466</v>
      </c>
      <c r="G141" s="36" t="n">
        <v>60.4</v>
      </c>
      <c r="H141" s="36" t="n">
        <v>0.022</v>
      </c>
      <c r="I141" s="36" t="n">
        <v>17.098</v>
      </c>
      <c r="J141" s="36" t="n">
        <v>0</v>
      </c>
      <c r="K141" s="36" t="n">
        <v>8.39</v>
      </c>
      <c r="L141" s="36" t="n">
        <v>24.971</v>
      </c>
      <c r="M141" s="36" t="n">
        <v>28.307</v>
      </c>
      <c r="N141" s="36" t="n">
        <v>15.091</v>
      </c>
      <c r="O141" s="36" t="n">
        <v>0.466</v>
      </c>
      <c r="R141" s="0"/>
    </row>
    <row r="142" customFormat="false" ht="38.25" hidden="false" customHeight="false" outlineLevel="0" collapsed="false">
      <c r="A142" s="118" t="s">
        <v>117</v>
      </c>
      <c r="B142" s="34" t="s">
        <v>118</v>
      </c>
      <c r="C142" s="35" t="s">
        <v>142</v>
      </c>
      <c r="D142" s="36" t="n">
        <v>18.9716666666667</v>
      </c>
      <c r="E142" s="36" t="n">
        <v>20.36</v>
      </c>
      <c r="F142" s="36" t="n">
        <v>54.79</v>
      </c>
      <c r="G142" s="36" t="n">
        <v>509.83</v>
      </c>
      <c r="H142" s="36" t="n">
        <v>0.0783333333333333</v>
      </c>
      <c r="I142" s="36" t="n">
        <v>2.31</v>
      </c>
      <c r="J142" s="36" t="n">
        <v>0</v>
      </c>
      <c r="K142" s="36" t="n">
        <v>5.25</v>
      </c>
      <c r="L142" s="36" t="n">
        <v>22.0433333333333</v>
      </c>
      <c r="M142" s="36" t="n">
        <v>285.696666666667</v>
      </c>
      <c r="N142" s="36" t="n">
        <v>63.7466666666667</v>
      </c>
      <c r="O142" s="36" t="n">
        <v>4.13333333333333</v>
      </c>
      <c r="R142" s="0"/>
    </row>
    <row r="143" customFormat="false" ht="36" hidden="false" customHeight="false" outlineLevel="0" collapsed="false">
      <c r="A143" s="40" t="s">
        <v>64</v>
      </c>
      <c r="B143" s="34" t="s">
        <v>119</v>
      </c>
      <c r="C143" s="35" t="s">
        <v>120</v>
      </c>
      <c r="D143" s="67" t="n">
        <v>0.11</v>
      </c>
      <c r="E143" s="67" t="n">
        <v>0.06</v>
      </c>
      <c r="F143" s="65" t="n">
        <v>10.99</v>
      </c>
      <c r="G143" s="66" t="n">
        <v>45.05</v>
      </c>
      <c r="H143" s="67" t="n">
        <v>0.003</v>
      </c>
      <c r="I143" s="67" t="n">
        <v>1.03</v>
      </c>
      <c r="J143" s="67"/>
      <c r="K143" s="67" t="n">
        <v>0.02</v>
      </c>
      <c r="L143" s="65" t="n">
        <v>12.7</v>
      </c>
      <c r="M143" s="67" t="n">
        <v>3.9</v>
      </c>
      <c r="N143" s="67" t="n">
        <v>2.3</v>
      </c>
      <c r="O143" s="65" t="n">
        <v>0.5</v>
      </c>
      <c r="R143" s="0"/>
    </row>
    <row r="144" customFormat="false" ht="36" hidden="false" customHeight="false" outlineLevel="0" collapsed="false">
      <c r="A144" s="40" t="s">
        <v>54</v>
      </c>
      <c r="B144" s="37" t="s">
        <v>55</v>
      </c>
      <c r="C144" s="41" t="n">
        <v>20</v>
      </c>
      <c r="D144" s="65" t="n">
        <v>1.52</v>
      </c>
      <c r="E144" s="65" t="n">
        <v>0.16</v>
      </c>
      <c r="F144" s="65" t="n">
        <v>9.84</v>
      </c>
      <c r="G144" s="66" t="n">
        <v>47</v>
      </c>
      <c r="H144" s="65" t="n">
        <v>0.022</v>
      </c>
      <c r="I144" s="67" t="n">
        <v>0</v>
      </c>
      <c r="J144" s="67" t="n">
        <v>0</v>
      </c>
      <c r="K144" s="65" t="n">
        <v>0.22</v>
      </c>
      <c r="L144" s="65" t="n">
        <v>4</v>
      </c>
      <c r="M144" s="65" t="n">
        <v>13</v>
      </c>
      <c r="N144" s="65" t="n">
        <v>2.8</v>
      </c>
      <c r="O144" s="65" t="n">
        <v>0.22</v>
      </c>
      <c r="R144" s="0"/>
    </row>
    <row r="145" customFormat="false" ht="36" hidden="false" customHeight="false" outlineLevel="0" collapsed="false">
      <c r="A145" s="40" t="s">
        <v>37</v>
      </c>
      <c r="B145" s="37" t="s">
        <v>38</v>
      </c>
      <c r="C145" s="68" t="n">
        <v>25</v>
      </c>
      <c r="D145" s="39" t="n">
        <v>1.65</v>
      </c>
      <c r="E145" s="39" t="n">
        <v>0.3</v>
      </c>
      <c r="F145" s="39" t="n">
        <v>9.9</v>
      </c>
      <c r="G145" s="39" t="n">
        <v>49.5</v>
      </c>
      <c r="H145" s="39" t="n">
        <v>0.0425</v>
      </c>
      <c r="I145" s="39" t="n">
        <v>0</v>
      </c>
      <c r="J145" s="39" t="n">
        <v>0</v>
      </c>
      <c r="K145" s="39" t="n">
        <v>0.35</v>
      </c>
      <c r="L145" s="39" t="n">
        <v>7.25</v>
      </c>
      <c r="M145" s="39" t="n">
        <v>37.5</v>
      </c>
      <c r="N145" s="39" t="n">
        <v>11.75</v>
      </c>
      <c r="O145" s="39" t="n">
        <v>0.975</v>
      </c>
      <c r="R145" s="0"/>
    </row>
    <row r="146" customFormat="false" ht="15.75" hidden="false" customHeight="false" outlineLevel="0" collapsed="false">
      <c r="A146" s="27"/>
      <c r="B146" s="87" t="s">
        <v>39</v>
      </c>
      <c r="C146" s="110" t="n">
        <v>595</v>
      </c>
      <c r="D146" s="111" t="n">
        <f aca="false">D141+D142+D143+D144+D145</f>
        <v>23.5636666666667</v>
      </c>
      <c r="E146" s="111" t="n">
        <f aca="false">E141+E142+E143+E144+E145</f>
        <v>24.129</v>
      </c>
      <c r="F146" s="111" t="n">
        <f aca="false">F141+F142+F143+F144+F145</f>
        <v>91.986</v>
      </c>
      <c r="G146" s="111" t="n">
        <f aca="false">G141+G142+G143+G144+G145</f>
        <v>711.78</v>
      </c>
      <c r="H146" s="111" t="n">
        <f aca="false">H141+H142+H143+H144+H145</f>
        <v>0.167833333333333</v>
      </c>
      <c r="I146" s="111" t="n">
        <f aca="false">I141+I142+I143+I144+I145</f>
        <v>20.438</v>
      </c>
      <c r="J146" s="111" t="n">
        <f aca="false">J141+J142+J143+J144+J145</f>
        <v>0</v>
      </c>
      <c r="K146" s="111" t="n">
        <f aca="false">K141+K142+K143+K144+K145</f>
        <v>14.23</v>
      </c>
      <c r="L146" s="111" t="n">
        <f aca="false">L141+L142+L143+L144+L145</f>
        <v>70.9643333333333</v>
      </c>
      <c r="M146" s="111" t="n">
        <f aca="false">M141+M142+M143+M144+M145</f>
        <v>368.403666666667</v>
      </c>
      <c r="N146" s="111" t="n">
        <f aca="false">N141+N142+N143+N144+N145</f>
        <v>95.6876666666667</v>
      </c>
      <c r="O146" s="111" t="n">
        <f aca="false">O141+O142+O143+O144+O145</f>
        <v>6.29433333333333</v>
      </c>
      <c r="P146" s="56" t="n">
        <v>0.25</v>
      </c>
      <c r="Q146" s="57" t="n">
        <v>0.25</v>
      </c>
      <c r="R146" s="0"/>
    </row>
    <row r="147" customFormat="false" ht="15.75" hidden="false" customHeight="false" outlineLevel="0" collapsed="false">
      <c r="A147" s="162"/>
      <c r="B147" s="130" t="s">
        <v>147</v>
      </c>
      <c r="C147" s="131" t="n">
        <f aca="false">C60+C69+C77+C86+C95+C110+C118+C127+C138+C146</f>
        <v>6004</v>
      </c>
      <c r="D147" s="132" t="n">
        <f aca="false">D60+D69+D77+D86+D95+D110+D118+D127+D138+D146</f>
        <v>209.524196540253</v>
      </c>
      <c r="E147" s="132" t="n">
        <f aca="false">E60+E69+E77+E86+E95+E110+E118+E127+E138+E146</f>
        <v>213.350965478751</v>
      </c>
      <c r="F147" s="132" t="n">
        <f aca="false">F60+F69+F77+F86+F95+F110+F118+F127+F138+F146</f>
        <v>876.94272099064</v>
      </c>
      <c r="G147" s="132" t="n">
        <f aca="false">G60+G69+G77+G86+G95+G110+G118+G127+G138+G146</f>
        <v>6239.52206902362</v>
      </c>
      <c r="H147" s="132" t="n">
        <f aca="false">H60+H69+H77+H86+H95+H110+H118+H127+H138+H146</f>
        <v>2.88188912339947</v>
      </c>
      <c r="I147" s="132" t="n">
        <f aca="false">I60+I69+I77+I86+I95+I110+I118+I127+I138+I146</f>
        <v>203.210232081047</v>
      </c>
      <c r="J147" s="132" t="n">
        <f aca="false">J60+J69+J77+J86+J95+J110+J118+J127+J138+J146</f>
        <v>322.22748733011</v>
      </c>
      <c r="K147" s="132" t="n">
        <f aca="false">K60+K69+K77+K86+K95+K110+K118+K127+K138+K146</f>
        <v>117.099629572851</v>
      </c>
      <c r="L147" s="132" t="n">
        <f aca="false">L60+L69+L77+L86+L95+L110+L118+L127+L138+L146</f>
        <v>1170.25492018395</v>
      </c>
      <c r="M147" s="132" t="n">
        <f aca="false">M60+M69+M77+M86+M95+M110+M118+M127+M138+M146</f>
        <v>3245.08247030169</v>
      </c>
      <c r="N147" s="132" t="n">
        <f aca="false">N60+N69+N77+N86+N95+N110+N118+N127+N138+N146</f>
        <v>1009.9579192627</v>
      </c>
      <c r="O147" s="132" t="n">
        <f aca="false">O60+O69+O77+O86+O95+O110+O118+O127+O138+O146</f>
        <v>59.474864540063</v>
      </c>
      <c r="R147" s="0"/>
    </row>
    <row r="148" customFormat="false" ht="15.75" hidden="false" customHeight="false" outlineLevel="0" collapsed="false">
      <c r="A148" s="162"/>
      <c r="B148" s="130" t="s">
        <v>124</v>
      </c>
      <c r="C148" s="133" t="n">
        <f aca="false">C147/10</f>
        <v>600.4</v>
      </c>
      <c r="D148" s="132" t="n">
        <f aca="false">D147/10</f>
        <v>20.9524196540253</v>
      </c>
      <c r="E148" s="132" t="n">
        <f aca="false">E147/10</f>
        <v>21.3350965478751</v>
      </c>
      <c r="F148" s="132" t="n">
        <f aca="false">F147/10</f>
        <v>87.694272099064</v>
      </c>
      <c r="G148" s="132" t="n">
        <f aca="false">G147/10</f>
        <v>623.952206902362</v>
      </c>
      <c r="H148" s="132" t="n">
        <f aca="false">H147/10</f>
        <v>0.288188912339947</v>
      </c>
      <c r="I148" s="132" t="n">
        <f aca="false">I147/10</f>
        <v>20.3210232081047</v>
      </c>
      <c r="J148" s="132" t="n">
        <f aca="false">J147/10</f>
        <v>32.222748733011</v>
      </c>
      <c r="K148" s="132" t="n">
        <f aca="false">K147/10</f>
        <v>11.7099629572851</v>
      </c>
      <c r="L148" s="132" t="n">
        <f aca="false">L147/10</f>
        <v>117.025492018395</v>
      </c>
      <c r="M148" s="132" t="n">
        <f aca="false">M147/10</f>
        <v>324.508247030169</v>
      </c>
      <c r="N148" s="132" t="n">
        <f aca="false">N147/10</f>
        <v>100.99579192627</v>
      </c>
      <c r="O148" s="132" t="n">
        <f aca="false">O147/10</f>
        <v>5.9474864540063</v>
      </c>
      <c r="P148" s="57" t="s">
        <v>148</v>
      </c>
      <c r="Q148" s="57"/>
      <c r="R148" s="0"/>
    </row>
    <row r="151" customFormat="false" ht="15" hidden="false" customHeight="false" outlineLevel="0" collapsed="false">
      <c r="C151" s="163"/>
      <c r="D151" s="163"/>
      <c r="E151" s="164"/>
      <c r="F151" s="164"/>
      <c r="G151" s="165"/>
      <c r="H151" s="165"/>
      <c r="I151" s="165"/>
      <c r="J151" s="165"/>
      <c r="K151" s="165"/>
      <c r="L151" s="165"/>
      <c r="M151" s="165"/>
      <c r="N151" s="165"/>
      <c r="R151" s="0"/>
    </row>
    <row r="152" customFormat="false" ht="15" hidden="false" customHeight="false" outlineLevel="0" collapsed="false">
      <c r="A152" s="0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Q152" s="0"/>
      <c r="R152" s="0"/>
    </row>
  </sheetData>
  <mergeCells count="19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2:O62"/>
    <mergeCell ref="B71:O71"/>
    <mergeCell ref="C79:O79"/>
    <mergeCell ref="B89:O89"/>
    <mergeCell ref="B103:O103"/>
    <mergeCell ref="B104:O104"/>
    <mergeCell ref="B112:O112"/>
    <mergeCell ref="B120:O120"/>
    <mergeCell ref="B132:O132"/>
    <mergeCell ref="B140:O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67" t="s">
        <v>149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168" t="s">
        <v>150</v>
      </c>
      <c r="C4" s="169" t="s">
        <v>151</v>
      </c>
      <c r="D4" s="169" t="s">
        <v>152</v>
      </c>
      <c r="E4" s="169"/>
      <c r="F4" s="168" t="s">
        <v>12</v>
      </c>
      <c r="G4" s="170" t="s">
        <v>153</v>
      </c>
      <c r="H4" s="170" t="s">
        <v>154</v>
      </c>
      <c r="I4" s="170" t="s">
        <v>155</v>
      </c>
      <c r="J4" s="170" t="s">
        <v>156</v>
      </c>
    </row>
    <row r="5" customFormat="false" ht="15" hidden="false" customHeight="true" outlineLevel="0" collapsed="false">
      <c r="B5" s="171" t="s">
        <v>157</v>
      </c>
      <c r="C5" s="171" t="s">
        <v>158</v>
      </c>
      <c r="D5" s="172" t="s">
        <v>28</v>
      </c>
      <c r="E5" s="173" t="s">
        <v>159</v>
      </c>
      <c r="F5" s="174" t="n">
        <v>60</v>
      </c>
      <c r="G5" s="175" t="n">
        <v>0.6372</v>
      </c>
      <c r="H5" s="175" t="n">
        <v>0.1032</v>
      </c>
      <c r="I5" s="175" t="n">
        <v>5.112</v>
      </c>
      <c r="J5" s="175" t="n">
        <v>23.94</v>
      </c>
    </row>
    <row r="6" customFormat="false" ht="15" hidden="false" customHeight="true" outlineLevel="0" collapsed="false">
      <c r="B6" s="171"/>
      <c r="C6" s="171"/>
      <c r="D6" s="176" t="s">
        <v>30</v>
      </c>
      <c r="E6" s="173"/>
      <c r="F6" s="177" t="n">
        <v>90</v>
      </c>
      <c r="G6" s="36" t="n">
        <v>10.2</v>
      </c>
      <c r="H6" s="36" t="n">
        <v>13.97</v>
      </c>
      <c r="I6" s="36" t="n">
        <v>8.1</v>
      </c>
      <c r="J6" s="36" t="n">
        <v>199.565217391304</v>
      </c>
    </row>
    <row r="7" customFormat="false" ht="49.5" hidden="false" customHeight="true" outlineLevel="0" collapsed="false">
      <c r="B7" s="171"/>
      <c r="C7" s="171"/>
      <c r="D7" s="176" t="s">
        <v>32</v>
      </c>
      <c r="E7" s="173"/>
      <c r="F7" s="177" t="s">
        <v>33</v>
      </c>
      <c r="G7" s="36" t="n">
        <v>5.12</v>
      </c>
      <c r="H7" s="36" t="n">
        <v>4.53</v>
      </c>
      <c r="I7" s="36" t="n">
        <v>31.99</v>
      </c>
      <c r="J7" s="36" t="n">
        <v>189.3</v>
      </c>
    </row>
    <row r="8" customFormat="false" ht="15" hidden="false" customHeight="false" outlineLevel="0" collapsed="false">
      <c r="B8" s="171"/>
      <c r="C8" s="171"/>
      <c r="D8" s="178" t="s">
        <v>35</v>
      </c>
      <c r="E8" s="173"/>
      <c r="F8" s="177" t="n">
        <v>200</v>
      </c>
      <c r="G8" s="36" t="n">
        <v>0.662</v>
      </c>
      <c r="H8" s="36" t="n">
        <v>0.09</v>
      </c>
      <c r="I8" s="36" t="n">
        <v>22.03</v>
      </c>
      <c r="J8" s="36" t="n">
        <v>92.9</v>
      </c>
    </row>
    <row r="9" customFormat="false" ht="15" hidden="false" customHeight="true" outlineLevel="0" collapsed="false">
      <c r="B9" s="171"/>
      <c r="C9" s="171"/>
      <c r="D9" s="37" t="s">
        <v>38</v>
      </c>
      <c r="E9" s="173"/>
      <c r="F9" s="41" t="n">
        <v>30</v>
      </c>
      <c r="G9" s="39" t="n">
        <v>1.98</v>
      </c>
      <c r="H9" s="39" t="n">
        <v>0.81</v>
      </c>
      <c r="I9" s="39" t="n">
        <v>26.73</v>
      </c>
      <c r="J9" s="39" t="n">
        <v>133.65</v>
      </c>
    </row>
    <row r="10" customFormat="false" ht="15.75" hidden="false" customHeight="false" outlineLevel="0" collapsed="false">
      <c r="B10" s="171"/>
      <c r="C10" s="171"/>
      <c r="D10" s="179" t="s">
        <v>39</v>
      </c>
      <c r="E10" s="173"/>
      <c r="F10" s="180" t="n">
        <v>535</v>
      </c>
      <c r="G10" s="181" t="n">
        <v>18.5492</v>
      </c>
      <c r="H10" s="181" t="n">
        <v>19.3266782608696</v>
      </c>
      <c r="I10" s="181" t="n">
        <v>85.862</v>
      </c>
      <c r="J10" s="181" t="n">
        <v>615.415217391304</v>
      </c>
      <c r="K10" s="57" t="n">
        <v>0.25</v>
      </c>
    </row>
    <row r="11" customFormat="false" ht="15" hidden="false" customHeight="true" outlineLevel="0" collapsed="false">
      <c r="B11" s="171"/>
      <c r="C11" s="171"/>
      <c r="K11" s="1"/>
    </row>
    <row r="12" customFormat="false" ht="15" hidden="false" customHeight="true" outlineLevel="0" collapsed="false">
      <c r="B12" s="171"/>
      <c r="C12" s="171"/>
      <c r="D12" s="172" t="s">
        <v>28</v>
      </c>
      <c r="E12" s="173" t="s">
        <v>160</v>
      </c>
      <c r="F12" s="174" t="n">
        <v>60</v>
      </c>
      <c r="G12" s="175" t="n">
        <v>0.6372</v>
      </c>
      <c r="H12" s="175" t="n">
        <v>0.1032</v>
      </c>
      <c r="I12" s="175" t="n">
        <v>5.112</v>
      </c>
      <c r="J12" s="175" t="n">
        <v>23.94</v>
      </c>
      <c r="K12" s="1"/>
    </row>
    <row r="13" customFormat="false" ht="15" hidden="false" customHeight="true" outlineLevel="0" collapsed="false">
      <c r="B13" s="171"/>
      <c r="C13" s="171"/>
      <c r="D13" s="34" t="s">
        <v>161</v>
      </c>
      <c r="E13" s="173"/>
      <c r="F13" s="35" t="n">
        <v>100</v>
      </c>
      <c r="G13" s="36" t="n">
        <v>10.8</v>
      </c>
      <c r="H13" s="36" t="n">
        <v>13.84</v>
      </c>
      <c r="I13" s="36" t="n">
        <v>0.36</v>
      </c>
      <c r="J13" s="36" t="n">
        <v>201.12</v>
      </c>
      <c r="K13" s="1"/>
    </row>
    <row r="14" customFormat="false" ht="28.5" hidden="false" customHeight="false" outlineLevel="0" collapsed="false">
      <c r="B14" s="171"/>
      <c r="C14" s="171"/>
      <c r="D14" s="34" t="s">
        <v>32</v>
      </c>
      <c r="E14" s="173"/>
      <c r="F14" s="35" t="s">
        <v>33</v>
      </c>
      <c r="G14" s="36" t="n">
        <v>5.12</v>
      </c>
      <c r="H14" s="36" t="n">
        <v>4.53</v>
      </c>
      <c r="I14" s="36" t="n">
        <v>31.99</v>
      </c>
      <c r="J14" s="36" t="n">
        <v>189.3</v>
      </c>
      <c r="K14" s="1"/>
    </row>
    <row r="15" customFormat="false" ht="15" hidden="false" customHeight="false" outlineLevel="0" collapsed="false">
      <c r="B15" s="171"/>
      <c r="C15" s="171"/>
      <c r="D15" s="178" t="s">
        <v>35</v>
      </c>
      <c r="E15" s="173"/>
      <c r="F15" s="177" t="n">
        <v>200</v>
      </c>
      <c r="G15" s="36" t="n">
        <v>0.662</v>
      </c>
      <c r="H15" s="36" t="n">
        <v>0.09</v>
      </c>
      <c r="I15" s="36" t="n">
        <v>22.03</v>
      </c>
      <c r="J15" s="36" t="n">
        <v>92.9</v>
      </c>
      <c r="K15" s="1"/>
    </row>
    <row r="16" customFormat="false" ht="15" hidden="false" customHeight="true" outlineLevel="0" collapsed="false">
      <c r="B16" s="171"/>
      <c r="C16" s="171"/>
      <c r="D16" s="34" t="s">
        <v>55</v>
      </c>
      <c r="E16" s="173"/>
      <c r="F16" s="41" t="n">
        <v>40</v>
      </c>
      <c r="G16" s="65" t="n">
        <v>3.04</v>
      </c>
      <c r="H16" s="65" t="n">
        <v>0.32</v>
      </c>
      <c r="I16" s="65" t="n">
        <v>19.68</v>
      </c>
      <c r="J16" s="66" t="n">
        <v>94</v>
      </c>
      <c r="K16" s="1"/>
    </row>
    <row r="17" customFormat="false" ht="15.75" hidden="false" customHeight="false" outlineLevel="0" collapsed="false">
      <c r="B17" s="171"/>
      <c r="C17" s="171"/>
      <c r="D17" s="43" t="s">
        <v>162</v>
      </c>
      <c r="E17" s="173"/>
      <c r="F17" s="44" t="n">
        <v>555</v>
      </c>
      <c r="G17" s="45" t="n">
        <v>20.16</v>
      </c>
      <c r="H17" s="45" t="n">
        <f aca="false">H12+H13+H14+H15+H16</f>
        <v>18.8832</v>
      </c>
      <c r="I17" s="45" t="n">
        <v>79.57</v>
      </c>
      <c r="J17" s="45" t="n">
        <f aca="false">J12+J13+J14+J15+J16</f>
        <v>601.26</v>
      </c>
      <c r="K17" s="57" t="n">
        <v>0.25</v>
      </c>
    </row>
    <row r="19" customFormat="false" ht="15" hidden="false" customHeight="true" outlineLevel="0" collapsed="false">
      <c r="B19" s="171" t="s">
        <v>157</v>
      </c>
      <c r="C19" s="171" t="s">
        <v>163</v>
      </c>
      <c r="D19" s="37" t="s">
        <v>28</v>
      </c>
      <c r="E19" s="129"/>
      <c r="F19" s="35" t="n">
        <v>100</v>
      </c>
      <c r="G19" s="139" t="n">
        <v>1.062</v>
      </c>
      <c r="H19" s="139" t="n">
        <v>0.172</v>
      </c>
      <c r="I19" s="139" t="n">
        <v>8.52</v>
      </c>
      <c r="J19" s="139" t="n">
        <v>39.9</v>
      </c>
    </row>
    <row r="20" customFormat="false" ht="15" hidden="false" customHeight="true" outlineLevel="0" collapsed="false">
      <c r="B20" s="171"/>
      <c r="C20" s="171"/>
      <c r="D20" s="34" t="s">
        <v>30</v>
      </c>
      <c r="E20" s="173" t="s">
        <v>159</v>
      </c>
      <c r="F20" s="35" t="n">
        <v>100</v>
      </c>
      <c r="G20" s="36" t="n">
        <v>11.2777777777778</v>
      </c>
      <c r="H20" s="36" t="n">
        <v>16.71</v>
      </c>
      <c r="I20" s="36" t="n">
        <v>9</v>
      </c>
      <c r="J20" s="36" t="n">
        <v>221.739130434783</v>
      </c>
    </row>
    <row r="21" customFormat="false" ht="28.5" hidden="false" customHeight="false" outlineLevel="0" collapsed="false">
      <c r="B21" s="171"/>
      <c r="C21" s="171"/>
      <c r="D21" s="34" t="s">
        <v>32</v>
      </c>
      <c r="E21" s="173"/>
      <c r="F21" s="35" t="s">
        <v>130</v>
      </c>
      <c r="G21" s="36" t="n">
        <v>6.8314</v>
      </c>
      <c r="H21" s="36" t="n">
        <v>4.4328</v>
      </c>
      <c r="I21" s="36" t="n">
        <v>38.374</v>
      </c>
      <c r="J21" s="36" t="n">
        <v>220.56</v>
      </c>
    </row>
    <row r="22" customFormat="false" ht="15" hidden="false" customHeight="true" outlineLevel="0" collapsed="false">
      <c r="B22" s="171"/>
      <c r="C22" s="171"/>
      <c r="D22" s="178" t="s">
        <v>35</v>
      </c>
      <c r="E22" s="173"/>
      <c r="F22" s="38" t="n">
        <v>200</v>
      </c>
      <c r="G22" s="39" t="n">
        <v>0.34</v>
      </c>
      <c r="H22" s="39" t="n">
        <v>0.17</v>
      </c>
      <c r="I22" s="39" t="n">
        <v>22.84</v>
      </c>
      <c r="J22" s="39" t="n">
        <v>106.4</v>
      </c>
    </row>
    <row r="23" customFormat="false" ht="15" hidden="false" customHeight="true" outlineLevel="0" collapsed="false">
      <c r="B23" s="171"/>
      <c r="C23" s="171"/>
      <c r="D23" s="34" t="s">
        <v>55</v>
      </c>
      <c r="E23" s="173"/>
      <c r="F23" s="41" t="n">
        <v>30</v>
      </c>
      <c r="G23" s="65" t="n">
        <v>2.28</v>
      </c>
      <c r="H23" s="65" t="n">
        <v>0.24</v>
      </c>
      <c r="I23" s="65" t="n">
        <v>14.76</v>
      </c>
      <c r="J23" s="66" t="n">
        <v>70.5</v>
      </c>
    </row>
    <row r="24" customFormat="false" ht="15" hidden="false" customHeight="true" outlineLevel="0" collapsed="false">
      <c r="B24" s="171"/>
      <c r="C24" s="171"/>
      <c r="D24" s="34" t="s">
        <v>38</v>
      </c>
      <c r="E24" s="173"/>
      <c r="F24" s="41" t="n">
        <v>35</v>
      </c>
      <c r="G24" s="36" t="n">
        <v>2.31</v>
      </c>
      <c r="H24" s="36" t="n">
        <v>0.42</v>
      </c>
      <c r="I24" s="36" t="n">
        <v>13.86</v>
      </c>
      <c r="J24" s="36" t="n">
        <v>69.3</v>
      </c>
    </row>
    <row r="25" customFormat="false" ht="15.75" hidden="false" customHeight="false" outlineLevel="0" collapsed="false">
      <c r="B25" s="171"/>
      <c r="C25" s="171"/>
      <c r="D25" s="43" t="s">
        <v>39</v>
      </c>
      <c r="E25" s="173"/>
      <c r="F25" s="44" t="n">
        <v>580</v>
      </c>
      <c r="G25" s="45" t="n">
        <f aca="false">G20+G21+G23+G24</f>
        <v>22.6991777777778</v>
      </c>
      <c r="H25" s="45" t="n">
        <f aca="false">H19+H20+H21+H22+H23+H24</f>
        <v>22.1448</v>
      </c>
      <c r="I25" s="45" t="n">
        <f aca="false">I20+I21+I22+I23+I24</f>
        <v>98.834</v>
      </c>
      <c r="J25" s="45" t="n">
        <f aca="false">J20+J21+J22+J23+J24</f>
        <v>688.499130434783</v>
      </c>
      <c r="K25" s="57" t="n">
        <v>0.25</v>
      </c>
    </row>
    <row r="26" customFormat="false" ht="15" hidden="false" customHeight="true" outlineLevel="0" collapsed="false">
      <c r="B26" s="171"/>
      <c r="C26" s="171"/>
      <c r="D26" s="129"/>
      <c r="E26" s="129"/>
      <c r="F26" s="129"/>
      <c r="G26" s="129"/>
      <c r="H26" s="129"/>
      <c r="I26" s="129"/>
      <c r="J26" s="129"/>
    </row>
    <row r="27" customFormat="false" ht="15" hidden="false" customHeight="true" outlineLevel="0" collapsed="false">
      <c r="B27" s="171"/>
      <c r="C27" s="171"/>
      <c r="D27" s="37" t="s">
        <v>28</v>
      </c>
      <c r="E27" s="182"/>
      <c r="F27" s="35" t="n">
        <v>100</v>
      </c>
      <c r="G27" s="139" t="n">
        <v>1.062</v>
      </c>
      <c r="H27" s="139" t="n">
        <v>0.172</v>
      </c>
      <c r="I27" s="139" t="n">
        <v>8.52</v>
      </c>
      <c r="J27" s="139" t="n">
        <v>39.9</v>
      </c>
    </row>
    <row r="28" customFormat="false" ht="15" hidden="false" customHeight="true" outlineLevel="0" collapsed="false">
      <c r="B28" s="171"/>
      <c r="C28" s="171"/>
      <c r="D28" s="34" t="s">
        <v>161</v>
      </c>
      <c r="E28" s="183" t="s">
        <v>160</v>
      </c>
      <c r="F28" s="35" t="n">
        <v>100</v>
      </c>
      <c r="G28" s="36" t="n">
        <v>10.8</v>
      </c>
      <c r="H28" s="36" t="n">
        <v>13.84</v>
      </c>
      <c r="I28" s="36" t="n">
        <v>0.36</v>
      </c>
      <c r="J28" s="36" t="n">
        <v>201.12</v>
      </c>
    </row>
    <row r="29" customFormat="false" ht="28.5" hidden="false" customHeight="false" outlineLevel="0" collapsed="false">
      <c r="B29" s="171"/>
      <c r="C29" s="171"/>
      <c r="D29" s="34" t="s">
        <v>32</v>
      </c>
      <c r="E29" s="183"/>
      <c r="F29" s="35" t="s">
        <v>164</v>
      </c>
      <c r="G29" s="36" t="n">
        <v>7.37</v>
      </c>
      <c r="H29" s="36" t="n">
        <v>8.2</v>
      </c>
      <c r="I29" s="36" t="n">
        <v>39.3</v>
      </c>
      <c r="J29" s="36" t="n">
        <v>257.6</v>
      </c>
    </row>
    <row r="30" customFormat="false" ht="15" hidden="false" customHeight="true" outlineLevel="0" collapsed="false">
      <c r="B30" s="171"/>
      <c r="C30" s="171"/>
      <c r="D30" s="178" t="s">
        <v>35</v>
      </c>
      <c r="E30" s="183"/>
      <c r="F30" s="38" t="n">
        <v>200</v>
      </c>
      <c r="G30" s="39" t="n">
        <v>0.34</v>
      </c>
      <c r="H30" s="39" t="n">
        <v>0.17</v>
      </c>
      <c r="I30" s="39" t="n">
        <v>22.84</v>
      </c>
      <c r="J30" s="39" t="n">
        <v>106.4</v>
      </c>
    </row>
    <row r="31" customFormat="false" ht="15" hidden="false" customHeight="true" outlineLevel="0" collapsed="false">
      <c r="B31" s="171"/>
      <c r="C31" s="171"/>
      <c r="D31" s="34" t="s">
        <v>55</v>
      </c>
      <c r="E31" s="183"/>
      <c r="F31" s="41" t="n">
        <v>30</v>
      </c>
      <c r="G31" s="65" t="n">
        <v>1.52</v>
      </c>
      <c r="H31" s="65" t="n">
        <v>0.16</v>
      </c>
      <c r="I31" s="65" t="n">
        <v>9.84</v>
      </c>
      <c r="J31" s="65" t="n">
        <v>47</v>
      </c>
    </row>
    <row r="32" customFormat="false" ht="15" hidden="false" customHeight="true" outlineLevel="0" collapsed="false">
      <c r="B32" s="171"/>
      <c r="C32" s="171"/>
      <c r="D32" s="34" t="s">
        <v>38</v>
      </c>
      <c r="E32" s="183"/>
      <c r="F32" s="41" t="n">
        <v>35</v>
      </c>
      <c r="G32" s="36" t="n">
        <v>2.31</v>
      </c>
      <c r="H32" s="36" t="n">
        <v>0.42</v>
      </c>
      <c r="I32" s="36" t="n">
        <v>13.86</v>
      </c>
      <c r="J32" s="36" t="n">
        <v>69.3</v>
      </c>
    </row>
    <row r="33" customFormat="false" ht="15.75" hidden="false" customHeight="false" outlineLevel="0" collapsed="false">
      <c r="B33" s="171"/>
      <c r="C33" s="171"/>
      <c r="D33" s="43" t="s">
        <v>162</v>
      </c>
      <c r="E33" s="183"/>
      <c r="F33" s="44" t="n">
        <v>598</v>
      </c>
      <c r="G33" s="45" t="n">
        <f aca="false">G27+G28+G29+G30+G31+G32</f>
        <v>23.402</v>
      </c>
      <c r="H33" s="45" t="n">
        <f aca="false">H27+H28+H29+H30+H31+H32</f>
        <v>22.962</v>
      </c>
      <c r="I33" s="45" t="n">
        <f aca="false">I27+I28+I29+I30+I31+I32</f>
        <v>94.72</v>
      </c>
      <c r="J33" s="45" t="n">
        <v>711.32</v>
      </c>
      <c r="K33" s="57" t="n">
        <v>0.25</v>
      </c>
    </row>
    <row r="36" customFormat="false" ht="15" hidden="false" customHeight="true" outlineLevel="0" collapsed="false">
      <c r="B36" s="168" t="s">
        <v>150</v>
      </c>
      <c r="C36" s="169" t="s">
        <v>151</v>
      </c>
      <c r="D36" s="184" t="s">
        <v>152</v>
      </c>
      <c r="E36" s="169" t="s">
        <v>159</v>
      </c>
      <c r="F36" s="168" t="s">
        <v>12</v>
      </c>
      <c r="G36" s="170" t="s">
        <v>153</v>
      </c>
      <c r="H36" s="170" t="s">
        <v>154</v>
      </c>
      <c r="I36" s="170" t="s">
        <v>155</v>
      </c>
      <c r="J36" s="170" t="s">
        <v>156</v>
      </c>
    </row>
    <row r="37" customFormat="false" ht="15" hidden="false" customHeight="true" outlineLevel="0" collapsed="false">
      <c r="B37" s="185" t="s">
        <v>165</v>
      </c>
      <c r="C37" s="171" t="s">
        <v>166</v>
      </c>
      <c r="D37" s="37" t="s">
        <v>78</v>
      </c>
      <c r="E37" s="169"/>
      <c r="F37" s="68" t="n">
        <v>100</v>
      </c>
      <c r="G37" s="52" t="n">
        <v>0.4</v>
      </c>
      <c r="H37" s="52" t="n">
        <v>0.4</v>
      </c>
      <c r="I37" s="52" t="n">
        <v>9.8</v>
      </c>
      <c r="J37" s="52" t="n">
        <v>47</v>
      </c>
    </row>
    <row r="38" customFormat="false" ht="32.25" hidden="false" customHeight="true" outlineLevel="0" collapsed="false">
      <c r="B38" s="185"/>
      <c r="C38" s="171"/>
      <c r="D38" s="37" t="s">
        <v>44</v>
      </c>
      <c r="E38" s="169"/>
      <c r="F38" s="68" t="n">
        <v>10</v>
      </c>
      <c r="G38" s="52" t="n">
        <v>2.03</v>
      </c>
      <c r="H38" s="52" t="n">
        <v>2.63</v>
      </c>
      <c r="I38" s="52" t="n">
        <v>0</v>
      </c>
      <c r="J38" s="52" t="n">
        <v>34.3333333333333</v>
      </c>
    </row>
    <row r="39" customFormat="false" ht="29.25" hidden="false" customHeight="false" outlineLevel="0" collapsed="false">
      <c r="B39" s="185"/>
      <c r="C39" s="171"/>
      <c r="D39" s="37" t="s">
        <v>81</v>
      </c>
      <c r="E39" s="169"/>
      <c r="F39" s="77" t="s">
        <v>82</v>
      </c>
      <c r="G39" s="52" t="n">
        <v>14.04</v>
      </c>
      <c r="H39" s="52" t="n">
        <v>15.8684615384615</v>
      </c>
      <c r="I39" s="52" t="n">
        <v>40.8221367521368</v>
      </c>
      <c r="J39" s="52" t="n">
        <v>346.247863247863</v>
      </c>
    </row>
    <row r="40" customFormat="false" ht="15" hidden="false" customHeight="true" outlineLevel="0" collapsed="false">
      <c r="B40" s="185"/>
      <c r="C40" s="171"/>
      <c r="D40" s="37" t="s">
        <v>65</v>
      </c>
      <c r="E40" s="169"/>
      <c r="F40" s="38" t="s">
        <v>66</v>
      </c>
      <c r="G40" s="52" t="n">
        <v>0.07</v>
      </c>
      <c r="H40" s="52" t="n">
        <v>0.02</v>
      </c>
      <c r="I40" s="52" t="n">
        <v>10</v>
      </c>
      <c r="J40" s="52" t="n">
        <v>40</v>
      </c>
    </row>
    <row r="41" customFormat="false" ht="15" hidden="false" customHeight="true" outlineLevel="0" collapsed="false">
      <c r="B41" s="185"/>
      <c r="C41" s="171"/>
      <c r="D41" s="76" t="s">
        <v>55</v>
      </c>
      <c r="E41" s="169"/>
      <c r="F41" s="38" t="n">
        <v>40</v>
      </c>
      <c r="G41" s="52" t="n">
        <v>3.04</v>
      </c>
      <c r="H41" s="52" t="n">
        <v>0.32</v>
      </c>
      <c r="I41" s="52" t="n">
        <v>19.68</v>
      </c>
      <c r="J41" s="52" t="n">
        <v>94</v>
      </c>
    </row>
    <row r="42" customFormat="false" ht="15.75" hidden="false" customHeight="false" outlineLevel="0" collapsed="false">
      <c r="B42" s="185"/>
      <c r="C42" s="171"/>
      <c r="D42" s="179" t="s">
        <v>39</v>
      </c>
      <c r="E42" s="169"/>
      <c r="F42" s="44" t="n">
        <v>525</v>
      </c>
      <c r="G42" s="186" t="n">
        <f aca="false">SUM(G37:G41)</f>
        <v>19.58</v>
      </c>
      <c r="H42" s="186" t="n">
        <f aca="false">SUM(H37:H41)</f>
        <v>19.2384615384615</v>
      </c>
      <c r="I42" s="186" t="n">
        <f aca="false">SUM(I37:I41)</f>
        <v>80.3021367521368</v>
      </c>
      <c r="J42" s="186" t="n">
        <f aca="false">SUM(J37:J41)</f>
        <v>561.581196581196</v>
      </c>
      <c r="K42" s="57" t="n">
        <v>0.25</v>
      </c>
    </row>
    <row r="43" customFormat="false" ht="15" hidden="false" customHeight="false" outlineLevel="0" collapsed="false">
      <c r="B43" s="185"/>
      <c r="C43" s="171"/>
    </row>
    <row r="44" customFormat="false" ht="15" hidden="false" customHeight="true" outlineLevel="0" collapsed="false">
      <c r="B44" s="185"/>
      <c r="C44" s="171"/>
      <c r="D44" s="37" t="s">
        <v>78</v>
      </c>
      <c r="E44" s="187" t="s">
        <v>160</v>
      </c>
      <c r="F44" s="68" t="n">
        <v>100</v>
      </c>
      <c r="G44" s="52" t="n">
        <v>0.4</v>
      </c>
      <c r="H44" s="52" t="n">
        <v>0.4</v>
      </c>
      <c r="I44" s="52" t="n">
        <v>9.8</v>
      </c>
      <c r="J44" s="52" t="n">
        <v>47</v>
      </c>
    </row>
    <row r="45" customFormat="false" ht="15" hidden="false" customHeight="false" outlineLevel="0" collapsed="false">
      <c r="B45" s="185"/>
      <c r="C45" s="171"/>
      <c r="D45" s="37" t="s">
        <v>44</v>
      </c>
      <c r="E45" s="187"/>
      <c r="F45" s="68" t="n">
        <v>10</v>
      </c>
      <c r="G45" s="52" t="n">
        <v>2.03</v>
      </c>
      <c r="H45" s="52" t="n">
        <v>2.63</v>
      </c>
      <c r="I45" s="52" t="n">
        <v>0</v>
      </c>
      <c r="J45" s="52" t="n">
        <v>34.3333333333333</v>
      </c>
    </row>
    <row r="46" customFormat="false" ht="15" hidden="false" customHeight="false" outlineLevel="0" collapsed="false">
      <c r="B46" s="185"/>
      <c r="C46" s="171"/>
      <c r="D46" s="37" t="s">
        <v>167</v>
      </c>
      <c r="E46" s="187"/>
      <c r="F46" s="77" t="s">
        <v>112</v>
      </c>
      <c r="G46" s="52" t="n">
        <v>7.1622</v>
      </c>
      <c r="H46" s="52" t="n">
        <v>8.32</v>
      </c>
      <c r="I46" s="52" t="n">
        <v>10.9636</v>
      </c>
      <c r="J46" s="52" t="n">
        <v>149.91</v>
      </c>
    </row>
    <row r="47" customFormat="false" ht="15" hidden="false" customHeight="false" outlineLevel="0" collapsed="false">
      <c r="B47" s="185"/>
      <c r="C47" s="171"/>
      <c r="D47" s="37" t="s">
        <v>168</v>
      </c>
      <c r="E47" s="187"/>
      <c r="F47" s="77" t="s">
        <v>169</v>
      </c>
      <c r="G47" s="52" t="n">
        <v>4.1835</v>
      </c>
      <c r="H47" s="52" t="n">
        <v>5.007</v>
      </c>
      <c r="I47" s="52" t="n">
        <v>23.943</v>
      </c>
      <c r="J47" s="52" t="n">
        <v>157.5</v>
      </c>
    </row>
    <row r="48" customFormat="false" ht="15" hidden="false" customHeight="false" outlineLevel="0" collapsed="false">
      <c r="B48" s="185"/>
      <c r="C48" s="171"/>
      <c r="D48" s="37" t="s">
        <v>65</v>
      </c>
      <c r="E48" s="187"/>
      <c r="F48" s="38" t="s">
        <v>66</v>
      </c>
      <c r="G48" s="52" t="n">
        <v>0.07</v>
      </c>
      <c r="H48" s="52" t="n">
        <v>0.02</v>
      </c>
      <c r="I48" s="52" t="n">
        <v>10</v>
      </c>
      <c r="J48" s="52" t="n">
        <v>40</v>
      </c>
    </row>
    <row r="49" customFormat="false" ht="15" hidden="false" customHeight="false" outlineLevel="0" collapsed="false">
      <c r="B49" s="185"/>
      <c r="C49" s="171"/>
      <c r="D49" s="76" t="s">
        <v>55</v>
      </c>
      <c r="E49" s="187"/>
      <c r="F49" s="38" t="n">
        <v>25</v>
      </c>
      <c r="G49" s="52" t="n">
        <v>1.9</v>
      </c>
      <c r="H49" s="52" t="n">
        <v>0.2</v>
      </c>
      <c r="I49" s="52" t="n">
        <v>12.3</v>
      </c>
      <c r="J49" s="52" t="n">
        <v>58.75</v>
      </c>
    </row>
    <row r="50" customFormat="false" ht="15.75" hidden="false" customHeight="false" outlineLevel="0" collapsed="false">
      <c r="B50" s="185"/>
      <c r="C50" s="171"/>
      <c r="D50" s="179" t="s">
        <v>39</v>
      </c>
      <c r="E50" s="187"/>
      <c r="F50" s="110" t="n">
        <v>585</v>
      </c>
      <c r="G50" s="186" t="n">
        <f aca="false">SUM(G44:G49)</f>
        <v>15.7457</v>
      </c>
      <c r="H50" s="186" t="n">
        <f aca="false">SUM(H44:H49)</f>
        <v>16.577</v>
      </c>
      <c r="I50" s="186" t="n">
        <f aca="false">SUM(I44:I49)</f>
        <v>67.0066</v>
      </c>
      <c r="J50" s="186" t="n">
        <f aca="false">SUM(J44:J49)</f>
        <v>487.493333333333</v>
      </c>
      <c r="K50" s="57" t="n">
        <v>0.2</v>
      </c>
    </row>
    <row r="52" customFormat="false" ht="15" hidden="false" customHeight="true" outlineLevel="0" collapsed="false">
      <c r="B52" s="168" t="s">
        <v>150</v>
      </c>
      <c r="C52" s="169" t="s">
        <v>151</v>
      </c>
      <c r="D52" s="184" t="s">
        <v>152</v>
      </c>
      <c r="E52" s="169" t="s">
        <v>159</v>
      </c>
      <c r="F52" s="168" t="s">
        <v>12</v>
      </c>
      <c r="G52" s="170" t="s">
        <v>153</v>
      </c>
      <c r="H52" s="170" t="s">
        <v>154</v>
      </c>
      <c r="I52" s="170" t="s">
        <v>155</v>
      </c>
      <c r="J52" s="170" t="s">
        <v>156</v>
      </c>
    </row>
    <row r="53" customFormat="false" ht="15" hidden="false" customHeight="true" outlineLevel="0" collapsed="false">
      <c r="B53" s="185" t="s">
        <v>165</v>
      </c>
      <c r="C53" s="171" t="s">
        <v>163</v>
      </c>
      <c r="D53" s="37" t="s">
        <v>78</v>
      </c>
      <c r="E53" s="169"/>
      <c r="F53" s="68" t="n">
        <v>100</v>
      </c>
      <c r="G53" s="52" t="n">
        <v>0.4</v>
      </c>
      <c r="H53" s="52" t="n">
        <v>0.4</v>
      </c>
      <c r="I53" s="52" t="n">
        <v>9.8</v>
      </c>
      <c r="J53" s="52" t="n">
        <v>47</v>
      </c>
    </row>
    <row r="54" customFormat="false" ht="15" hidden="false" customHeight="true" outlineLevel="0" collapsed="false">
      <c r="B54" s="185"/>
      <c r="C54" s="171"/>
      <c r="D54" s="37" t="s">
        <v>44</v>
      </c>
      <c r="E54" s="169"/>
      <c r="F54" s="68" t="n">
        <v>10</v>
      </c>
      <c r="G54" s="52" t="n">
        <v>2.03</v>
      </c>
      <c r="H54" s="52" t="n">
        <v>2.63</v>
      </c>
      <c r="I54" s="52" t="n">
        <v>0</v>
      </c>
      <c r="J54" s="52" t="n">
        <v>34.3333333333333</v>
      </c>
    </row>
    <row r="55" customFormat="false" ht="29.25" hidden="false" customHeight="false" outlineLevel="0" collapsed="false">
      <c r="B55" s="185"/>
      <c r="C55" s="171"/>
      <c r="D55" s="37" t="s">
        <v>81</v>
      </c>
      <c r="E55" s="169"/>
      <c r="F55" s="77" t="s">
        <v>137</v>
      </c>
      <c r="G55" s="52" t="n">
        <v>16.4866019417476</v>
      </c>
      <c r="H55" s="52" t="n">
        <v>19.1931067961165</v>
      </c>
      <c r="I55" s="52" t="n">
        <v>54.0020388349515</v>
      </c>
      <c r="J55" s="52" t="n">
        <v>432.029126213592</v>
      </c>
    </row>
    <row r="56" customFormat="false" ht="15" hidden="false" customHeight="true" outlineLevel="0" collapsed="false">
      <c r="B56" s="185"/>
      <c r="C56" s="171"/>
      <c r="D56" s="37" t="s">
        <v>65</v>
      </c>
      <c r="E56" s="169"/>
      <c r="F56" s="38" t="s">
        <v>66</v>
      </c>
      <c r="G56" s="52" t="n">
        <v>0.07</v>
      </c>
      <c r="H56" s="52" t="n">
        <v>0.02</v>
      </c>
      <c r="I56" s="52" t="n">
        <v>10</v>
      </c>
      <c r="J56" s="52" t="n">
        <v>40</v>
      </c>
    </row>
    <row r="57" customFormat="false" ht="15" hidden="false" customHeight="true" outlineLevel="0" collapsed="false">
      <c r="B57" s="185"/>
      <c r="C57" s="171"/>
      <c r="D57" s="76" t="s">
        <v>55</v>
      </c>
      <c r="E57" s="169"/>
      <c r="F57" s="38" t="n">
        <v>40</v>
      </c>
      <c r="G57" s="52" t="n">
        <v>3.04</v>
      </c>
      <c r="H57" s="52" t="n">
        <v>0.32</v>
      </c>
      <c r="I57" s="52" t="n">
        <v>19.68</v>
      </c>
      <c r="J57" s="52" t="n">
        <v>94</v>
      </c>
    </row>
    <row r="58" customFormat="false" ht="15.75" hidden="false" customHeight="false" outlineLevel="0" collapsed="false">
      <c r="B58" s="185"/>
      <c r="C58" s="171"/>
      <c r="D58" s="179" t="s">
        <v>39</v>
      </c>
      <c r="E58" s="169"/>
      <c r="F58" s="44" t="n">
        <v>550</v>
      </c>
      <c r="G58" s="186" t="n">
        <v>22.0266019417476</v>
      </c>
      <c r="H58" s="186" t="n">
        <v>22.5631067961165</v>
      </c>
      <c r="I58" s="186" t="n">
        <v>93.4820388349515</v>
      </c>
      <c r="J58" s="186" t="n">
        <v>647.362459546925</v>
      </c>
      <c r="K58" s="57" t="n">
        <v>0.25</v>
      </c>
    </row>
    <row r="59" customFormat="false" ht="15" hidden="false" customHeight="true" outlineLevel="0" collapsed="false">
      <c r="B59" s="185"/>
      <c r="C59" s="171"/>
    </row>
    <row r="60" customFormat="false" ht="15" hidden="false" customHeight="true" outlineLevel="0" collapsed="false">
      <c r="B60" s="185"/>
      <c r="C60" s="171"/>
      <c r="D60" s="37" t="s">
        <v>78</v>
      </c>
      <c r="E60" s="187" t="s">
        <v>160</v>
      </c>
      <c r="F60" s="53" t="n">
        <v>100</v>
      </c>
      <c r="G60" s="52" t="n">
        <v>0.4</v>
      </c>
      <c r="H60" s="52" t="n">
        <v>0.4</v>
      </c>
      <c r="I60" s="52" t="n">
        <v>9.8</v>
      </c>
      <c r="J60" s="52" t="n">
        <v>47</v>
      </c>
    </row>
    <row r="61" customFormat="false" ht="15" hidden="false" customHeight="true" outlineLevel="0" collapsed="false">
      <c r="B61" s="185"/>
      <c r="C61" s="171"/>
      <c r="D61" s="37" t="s">
        <v>44</v>
      </c>
      <c r="E61" s="187"/>
      <c r="F61" s="53" t="n">
        <v>10</v>
      </c>
      <c r="G61" s="52" t="n">
        <v>2.03</v>
      </c>
      <c r="H61" s="52" t="n">
        <v>2.63</v>
      </c>
      <c r="I61" s="52" t="n">
        <v>0</v>
      </c>
      <c r="J61" s="52" t="n">
        <v>34.3333333333333</v>
      </c>
    </row>
    <row r="62" customFormat="false" ht="15" hidden="false" customHeight="true" outlineLevel="0" collapsed="false">
      <c r="B62" s="185"/>
      <c r="C62" s="171"/>
      <c r="D62" s="37" t="s">
        <v>167</v>
      </c>
      <c r="E62" s="187"/>
      <c r="F62" s="77" t="s">
        <v>112</v>
      </c>
      <c r="G62" s="52" t="n">
        <v>7.1622</v>
      </c>
      <c r="H62" s="52" t="n">
        <v>8.32</v>
      </c>
      <c r="I62" s="52" t="n">
        <v>10.9636</v>
      </c>
      <c r="J62" s="52" t="n">
        <v>149.91</v>
      </c>
    </row>
    <row r="63" customFormat="false" ht="15.75" hidden="false" customHeight="false" outlineLevel="0" collapsed="false">
      <c r="B63" s="185"/>
      <c r="C63" s="171"/>
      <c r="D63" s="37" t="s">
        <v>168</v>
      </c>
      <c r="E63" s="187"/>
      <c r="F63" s="77" t="s">
        <v>170</v>
      </c>
      <c r="G63" s="188" t="n">
        <v>5.0202</v>
      </c>
      <c r="H63" s="188" t="n">
        <v>6.0084</v>
      </c>
      <c r="I63" s="188" t="n">
        <v>28.7316</v>
      </c>
      <c r="J63" s="188" t="n">
        <v>189</v>
      </c>
    </row>
    <row r="64" customFormat="false" ht="15" hidden="false" customHeight="true" outlineLevel="0" collapsed="false">
      <c r="B64" s="185"/>
      <c r="C64" s="171"/>
      <c r="D64" s="37" t="s">
        <v>65</v>
      </c>
      <c r="E64" s="187"/>
      <c r="F64" s="53" t="s">
        <v>66</v>
      </c>
      <c r="G64" s="52" t="n">
        <v>0.07</v>
      </c>
      <c r="H64" s="52" t="n">
        <v>0.02</v>
      </c>
      <c r="I64" s="52" t="n">
        <v>10</v>
      </c>
      <c r="J64" s="52" t="n">
        <v>40</v>
      </c>
    </row>
    <row r="65" customFormat="false" ht="15" hidden="false" customHeight="true" outlineLevel="0" collapsed="false">
      <c r="B65" s="185"/>
      <c r="C65" s="171"/>
      <c r="D65" s="76" t="s">
        <v>55</v>
      </c>
      <c r="E65" s="187"/>
      <c r="F65" s="53" t="n">
        <v>40</v>
      </c>
      <c r="G65" s="52" t="n">
        <v>3.04</v>
      </c>
      <c r="H65" s="52" t="n">
        <v>0.32</v>
      </c>
      <c r="I65" s="52" t="n">
        <v>19.68</v>
      </c>
      <c r="J65" s="52" t="n">
        <v>94</v>
      </c>
    </row>
    <row r="66" customFormat="false" ht="15.75" hidden="false" customHeight="false" outlineLevel="0" collapsed="false">
      <c r="B66" s="185"/>
      <c r="C66" s="171"/>
      <c r="D66" s="179" t="s">
        <v>39</v>
      </c>
      <c r="E66" s="187"/>
      <c r="F66" s="189" t="n">
        <v>630</v>
      </c>
      <c r="G66" s="186" t="n">
        <f aca="false">SUM(G60:G65)</f>
        <v>17.7224</v>
      </c>
      <c r="H66" s="186" t="n">
        <f aca="false">SUM(H60:H65)</f>
        <v>17.6984</v>
      </c>
      <c r="I66" s="186" t="n">
        <f aca="false">SUM(I60:I65)</f>
        <v>79.1752</v>
      </c>
      <c r="J66" s="186" t="n">
        <f aca="false">SUM(J60:J65)</f>
        <v>554.243333333333</v>
      </c>
      <c r="K66" s="57" t="n">
        <v>0.2</v>
      </c>
    </row>
  </sheetData>
  <mergeCells count="16">
    <mergeCell ref="B5:B17"/>
    <mergeCell ref="C5:C17"/>
    <mergeCell ref="E5:E10"/>
    <mergeCell ref="E12:E17"/>
    <mergeCell ref="B19:B33"/>
    <mergeCell ref="C19:C33"/>
    <mergeCell ref="E20:E25"/>
    <mergeCell ref="E28:E33"/>
    <mergeCell ref="E36:E42"/>
    <mergeCell ref="B37:B50"/>
    <mergeCell ref="C37:C50"/>
    <mergeCell ref="E44:E50"/>
    <mergeCell ref="E52:E58"/>
    <mergeCell ref="B53:B66"/>
    <mergeCell ref="C53:C66"/>
    <mergeCell ref="E60:E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0" width="9.56"/>
    <col collapsed="false" customWidth="true" hidden="false" outlineLevel="0" max="3" min="3" style="190" width="10.56"/>
    <col collapsed="false" customWidth="true" hidden="false" outlineLevel="0" max="4" min="4" style="190" width="23.99"/>
    <col collapsed="false" customWidth="true" hidden="false" outlineLevel="0" max="6" min="5" style="190" width="9.56"/>
    <col collapsed="false" customWidth="true" hidden="false" outlineLevel="0" max="7" min="7" style="190" width="26.13"/>
    <col collapsed="false" customWidth="true" hidden="false" outlineLevel="0" max="9" min="8" style="190" width="9.56"/>
    <col collapsed="false" customWidth="true" hidden="false" outlineLevel="0" max="10" min="10" style="190" width="22.56"/>
    <col collapsed="false" customWidth="true" hidden="false" outlineLevel="0" max="12" min="11" style="190" width="9.56"/>
    <col collapsed="false" customWidth="true" hidden="false" outlineLevel="0" max="13" min="13" style="190" width="24.13"/>
    <col collapsed="false" customWidth="true" hidden="false" outlineLevel="0" max="15" min="14" style="190" width="9.56"/>
    <col collapsed="false" customWidth="true" hidden="false" outlineLevel="0" max="16" min="16" style="190" width="24.99"/>
    <col collapsed="false" customWidth="true" hidden="false" outlineLevel="0" max="19" min="17" style="190" width="9.56"/>
    <col collapsed="false" customWidth="false" hidden="false" outlineLevel="0" max="257" min="20" style="190" width="9.14"/>
  </cols>
  <sheetData>
    <row r="1" customFormat="false" ht="15" hidden="false" customHeight="true" outlineLevel="0" collapsed="false">
      <c r="A1" s="191" t="s">
        <v>17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2"/>
    </row>
    <row r="2" customFormat="false" ht="15" hidden="false" customHeight="true" outlineLevel="0" collapsed="false">
      <c r="A2" s="191"/>
      <c r="B2" s="191"/>
      <c r="C2" s="191"/>
      <c r="D2" s="191"/>
      <c r="E2" s="192"/>
      <c r="F2" s="192"/>
      <c r="G2" s="192"/>
      <c r="H2" s="192"/>
      <c r="I2" s="192"/>
      <c r="J2" s="192"/>
      <c r="K2" s="192"/>
      <c r="L2" s="191" t="s">
        <v>172</v>
      </c>
      <c r="M2" s="191"/>
      <c r="N2" s="191"/>
      <c r="O2" s="191"/>
      <c r="P2" s="192"/>
      <c r="Q2" s="192"/>
      <c r="R2" s="192"/>
    </row>
    <row r="3" customFormat="false" ht="15" hidden="false" customHeight="true" outlineLevel="0" collapsed="false">
      <c r="A3" s="191" t="s">
        <v>173</v>
      </c>
      <c r="B3" s="191"/>
      <c r="C3" s="191"/>
      <c r="D3" s="191"/>
      <c r="E3" s="192"/>
      <c r="F3" s="192"/>
      <c r="G3" s="192"/>
      <c r="H3" s="192"/>
      <c r="I3" s="192"/>
      <c r="J3" s="192"/>
      <c r="K3" s="192"/>
      <c r="L3" s="192"/>
      <c r="M3" s="193" t="s">
        <v>174</v>
      </c>
      <c r="N3" s="193"/>
      <c r="O3" s="193"/>
      <c r="P3" s="192"/>
      <c r="Q3" s="192"/>
      <c r="R3" s="192"/>
    </row>
    <row r="4" customFormat="false" ht="15" hidden="false" customHeight="false" outlineLevel="0" collapsed="false">
      <c r="A4" s="194" t="s">
        <v>25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5" hidden="false" customHeight="true" outlineLevel="0" collapsed="false">
      <c r="A5" s="195" t="s">
        <v>26</v>
      </c>
      <c r="B5" s="195"/>
      <c r="C5" s="195"/>
      <c r="D5" s="195" t="s">
        <v>40</v>
      </c>
      <c r="E5" s="195"/>
      <c r="F5" s="195"/>
      <c r="G5" s="195" t="s">
        <v>56</v>
      </c>
      <c r="H5" s="195"/>
      <c r="I5" s="195"/>
      <c r="J5" s="195" t="s">
        <v>67</v>
      </c>
      <c r="K5" s="195"/>
      <c r="L5" s="195"/>
      <c r="M5" s="195" t="s">
        <v>76</v>
      </c>
      <c r="N5" s="195"/>
      <c r="O5" s="195"/>
      <c r="P5" s="195" t="s">
        <v>83</v>
      </c>
      <c r="Q5" s="195"/>
      <c r="R5" s="195"/>
    </row>
    <row r="6" customFormat="false" ht="26.25" hidden="false" customHeight="true" outlineLevel="0" collapsed="false">
      <c r="A6" s="196" t="s">
        <v>11</v>
      </c>
      <c r="B6" s="197" t="s">
        <v>12</v>
      </c>
      <c r="C6" s="197"/>
      <c r="D6" s="198" t="s">
        <v>11</v>
      </c>
      <c r="E6" s="197" t="s">
        <v>12</v>
      </c>
      <c r="F6" s="197"/>
      <c r="G6" s="196" t="s">
        <v>11</v>
      </c>
      <c r="H6" s="197" t="s">
        <v>12</v>
      </c>
      <c r="I6" s="197"/>
      <c r="J6" s="196" t="s">
        <v>11</v>
      </c>
      <c r="K6" s="197" t="s">
        <v>12</v>
      </c>
      <c r="L6" s="197"/>
      <c r="M6" s="196" t="s">
        <v>11</v>
      </c>
      <c r="N6" s="197" t="s">
        <v>12</v>
      </c>
      <c r="O6" s="197"/>
      <c r="P6" s="196" t="s">
        <v>11</v>
      </c>
      <c r="Q6" s="197" t="s">
        <v>12</v>
      </c>
      <c r="R6" s="197"/>
    </row>
    <row r="7" customFormat="false" ht="25.5" hidden="false" customHeight="false" outlineLevel="0" collapsed="false">
      <c r="A7" s="199"/>
      <c r="B7" s="200" t="s">
        <v>175</v>
      </c>
      <c r="C7" s="201" t="s">
        <v>176</v>
      </c>
      <c r="D7" s="198"/>
      <c r="E7" s="200" t="s">
        <v>175</v>
      </c>
      <c r="F7" s="201" t="s">
        <v>176</v>
      </c>
      <c r="G7" s="199"/>
      <c r="H7" s="200" t="s">
        <v>175</v>
      </c>
      <c r="I7" s="201" t="s">
        <v>176</v>
      </c>
      <c r="J7" s="199"/>
      <c r="K7" s="200" t="s">
        <v>175</v>
      </c>
      <c r="L7" s="201" t="s">
        <v>176</v>
      </c>
      <c r="M7" s="199"/>
      <c r="N7" s="200" t="s">
        <v>175</v>
      </c>
      <c r="O7" s="201" t="s">
        <v>176</v>
      </c>
      <c r="P7" s="199"/>
      <c r="Q7" s="200" t="s">
        <v>175</v>
      </c>
      <c r="R7" s="199"/>
    </row>
    <row r="8" customFormat="false" ht="30" hidden="false" customHeight="false" outlineLevel="0" collapsed="false">
      <c r="A8" s="202"/>
      <c r="B8" s="203"/>
      <c r="C8" s="203"/>
      <c r="D8" s="204" t="s">
        <v>42</v>
      </c>
      <c r="E8" s="205" t="n">
        <v>100</v>
      </c>
      <c r="F8" s="205" t="s">
        <v>177</v>
      </c>
      <c r="G8" s="202"/>
      <c r="H8" s="203"/>
      <c r="I8" s="203"/>
      <c r="J8" s="206"/>
      <c r="K8" s="207"/>
      <c r="L8" s="207"/>
      <c r="M8" s="204" t="s">
        <v>78</v>
      </c>
      <c r="N8" s="205" t="n">
        <v>100</v>
      </c>
      <c r="O8" s="207" t="n">
        <v>100</v>
      </c>
      <c r="P8" s="204"/>
      <c r="Q8" s="205"/>
      <c r="R8" s="205"/>
    </row>
    <row r="9" customFormat="false" ht="34.5" hidden="false" customHeight="true" outlineLevel="0" collapsed="false">
      <c r="A9" s="204" t="s">
        <v>28</v>
      </c>
      <c r="B9" s="205" t="n">
        <v>60</v>
      </c>
      <c r="C9" s="205" t="n">
        <v>100</v>
      </c>
      <c r="D9" s="206" t="s">
        <v>44</v>
      </c>
      <c r="E9" s="207" t="n">
        <v>10</v>
      </c>
      <c r="F9" s="207" t="n">
        <v>10</v>
      </c>
      <c r="G9" s="204" t="s">
        <v>58</v>
      </c>
      <c r="H9" s="205" t="n">
        <v>60</v>
      </c>
      <c r="I9" s="205" t="n">
        <v>100</v>
      </c>
      <c r="J9" s="206" t="s">
        <v>178</v>
      </c>
      <c r="K9" s="207" t="n">
        <v>60</v>
      </c>
      <c r="L9" s="207" t="n">
        <v>100</v>
      </c>
      <c r="M9" s="204" t="s">
        <v>44</v>
      </c>
      <c r="N9" s="205" t="n">
        <v>15</v>
      </c>
      <c r="O9" s="205" t="n">
        <v>15</v>
      </c>
      <c r="P9" s="204" t="s">
        <v>179</v>
      </c>
      <c r="Q9" s="205" t="n">
        <v>60</v>
      </c>
      <c r="R9" s="205"/>
    </row>
    <row r="10" customFormat="false" ht="34.5" hidden="false" customHeight="true" outlineLevel="0" collapsed="false">
      <c r="A10" s="204" t="s">
        <v>180</v>
      </c>
      <c r="B10" s="208" t="s">
        <v>141</v>
      </c>
      <c r="C10" s="208" t="s">
        <v>141</v>
      </c>
      <c r="D10" s="204" t="s">
        <v>181</v>
      </c>
      <c r="E10" s="208" t="s">
        <v>48</v>
      </c>
      <c r="F10" s="208" t="s">
        <v>48</v>
      </c>
      <c r="G10" s="204" t="s">
        <v>60</v>
      </c>
      <c r="H10" s="208" t="s">
        <v>61</v>
      </c>
      <c r="I10" s="208" t="s">
        <v>61</v>
      </c>
      <c r="J10" s="204" t="s">
        <v>182</v>
      </c>
      <c r="K10" s="209" t="s">
        <v>48</v>
      </c>
      <c r="L10" s="209" t="s">
        <v>48</v>
      </c>
      <c r="M10" s="204" t="s">
        <v>183</v>
      </c>
      <c r="N10" s="209" t="s">
        <v>82</v>
      </c>
      <c r="O10" s="209" t="s">
        <v>137</v>
      </c>
      <c r="P10" s="204" t="s">
        <v>86</v>
      </c>
      <c r="Q10" s="209" t="n">
        <v>90</v>
      </c>
      <c r="R10" s="209"/>
    </row>
    <row r="11" customFormat="false" ht="46.5" hidden="false" customHeight="true" outlineLevel="0" collapsed="false">
      <c r="A11" s="204" t="s">
        <v>184</v>
      </c>
      <c r="B11" s="209" t="s">
        <v>33</v>
      </c>
      <c r="C11" s="209" t="s">
        <v>130</v>
      </c>
      <c r="D11" s="206" t="s">
        <v>50</v>
      </c>
      <c r="E11" s="210" t="s">
        <v>33</v>
      </c>
      <c r="F11" s="210" t="s">
        <v>132</v>
      </c>
      <c r="G11" s="204" t="s">
        <v>63</v>
      </c>
      <c r="H11" s="209" t="s">
        <v>33</v>
      </c>
      <c r="I11" s="209" t="n">
        <v>180</v>
      </c>
      <c r="J11" s="204" t="s">
        <v>73</v>
      </c>
      <c r="K11" s="209" t="s">
        <v>33</v>
      </c>
      <c r="L11" s="209" t="s">
        <v>132</v>
      </c>
      <c r="M11" s="211"/>
      <c r="N11" s="209"/>
      <c r="O11" s="209"/>
      <c r="P11" s="204" t="s">
        <v>89</v>
      </c>
      <c r="Q11" s="209" t="s">
        <v>33</v>
      </c>
      <c r="R11" s="209"/>
    </row>
    <row r="12" customFormat="false" ht="33.75" hidden="false" customHeight="true" outlineLevel="0" collapsed="false">
      <c r="A12" s="206" t="s">
        <v>185</v>
      </c>
      <c r="B12" s="212" t="n">
        <v>200</v>
      </c>
      <c r="C12" s="212" t="n">
        <v>200</v>
      </c>
      <c r="D12" s="204" t="s">
        <v>186</v>
      </c>
      <c r="E12" s="209" t="s">
        <v>53</v>
      </c>
      <c r="F12" s="209" t="s">
        <v>53</v>
      </c>
      <c r="G12" s="206" t="s">
        <v>65</v>
      </c>
      <c r="H12" s="207" t="s">
        <v>66</v>
      </c>
      <c r="I12" s="207" t="s">
        <v>66</v>
      </c>
      <c r="J12" s="204" t="s">
        <v>187</v>
      </c>
      <c r="K12" s="209" t="n">
        <v>200</v>
      </c>
      <c r="L12" s="209" t="n">
        <v>200</v>
      </c>
      <c r="M12" s="204" t="s">
        <v>186</v>
      </c>
      <c r="N12" s="209" t="s">
        <v>53</v>
      </c>
      <c r="O12" s="207" t="s">
        <v>66</v>
      </c>
      <c r="P12" s="204" t="s">
        <v>90</v>
      </c>
      <c r="Q12" s="209" t="s">
        <v>91</v>
      </c>
      <c r="R12" s="209"/>
    </row>
    <row r="13" customFormat="false" ht="15" hidden="false" customHeight="false" outlineLevel="0" collapsed="false">
      <c r="A13" s="206" t="s">
        <v>36</v>
      </c>
      <c r="B13" s="212" t="n">
        <v>50</v>
      </c>
      <c r="C13" s="212" t="s">
        <v>177</v>
      </c>
      <c r="D13" s="204"/>
      <c r="E13" s="209"/>
      <c r="F13" s="209"/>
      <c r="G13" s="206"/>
      <c r="H13" s="207"/>
      <c r="I13" s="207"/>
      <c r="J13" s="204"/>
      <c r="K13" s="209"/>
      <c r="L13" s="209"/>
      <c r="M13" s="206"/>
      <c r="N13" s="207"/>
      <c r="O13" s="207"/>
      <c r="P13" s="204"/>
      <c r="Q13" s="209"/>
      <c r="R13" s="209"/>
    </row>
    <row r="14" customFormat="false" ht="15" hidden="false" customHeight="false" outlineLevel="0" collapsed="false">
      <c r="A14" s="204" t="s">
        <v>55</v>
      </c>
      <c r="B14" s="205" t="s">
        <v>177</v>
      </c>
      <c r="C14" s="205" t="n">
        <v>30</v>
      </c>
      <c r="D14" s="204" t="s">
        <v>55</v>
      </c>
      <c r="E14" s="205" t="n">
        <v>25</v>
      </c>
      <c r="F14" s="205" t="n">
        <v>20</v>
      </c>
      <c r="G14" s="204" t="s">
        <v>55</v>
      </c>
      <c r="H14" s="205" t="n">
        <v>20</v>
      </c>
      <c r="I14" s="205"/>
      <c r="J14" s="204" t="s">
        <v>55</v>
      </c>
      <c r="K14" s="205" t="n">
        <v>20</v>
      </c>
      <c r="L14" s="205" t="n">
        <v>30</v>
      </c>
      <c r="M14" s="204" t="s">
        <v>55</v>
      </c>
      <c r="N14" s="205" t="n">
        <v>40</v>
      </c>
      <c r="O14" s="205" t="n">
        <v>40</v>
      </c>
      <c r="P14" s="204" t="s">
        <v>55</v>
      </c>
      <c r="Q14" s="205" t="n">
        <v>20</v>
      </c>
      <c r="R14" s="205"/>
    </row>
    <row r="15" customFormat="false" ht="15" hidden="false" customHeight="false" outlineLevel="0" collapsed="false">
      <c r="A15" s="204" t="s">
        <v>38</v>
      </c>
      <c r="B15" s="205" t="n">
        <v>20</v>
      </c>
      <c r="C15" s="205" t="n">
        <v>35</v>
      </c>
      <c r="D15" s="204" t="s">
        <v>38</v>
      </c>
      <c r="E15" s="205" t="s">
        <v>177</v>
      </c>
      <c r="F15" s="205" t="n">
        <v>40</v>
      </c>
      <c r="G15" s="204" t="s">
        <v>38</v>
      </c>
      <c r="H15" s="205" t="n">
        <v>20</v>
      </c>
      <c r="I15" s="205" t="n">
        <v>40</v>
      </c>
      <c r="J15" s="204" t="s">
        <v>38</v>
      </c>
      <c r="K15" s="205" t="n">
        <v>20</v>
      </c>
      <c r="L15" s="205" t="n">
        <v>25</v>
      </c>
      <c r="M15" s="204"/>
      <c r="N15" s="205"/>
      <c r="O15" s="205"/>
      <c r="P15" s="204" t="s">
        <v>38</v>
      </c>
      <c r="Q15" s="205" t="n">
        <v>20</v>
      </c>
      <c r="R15" s="205"/>
    </row>
    <row r="16" customFormat="false" ht="15" hidden="false" customHeight="false" outlineLevel="0" collapsed="false">
      <c r="A16" s="213" t="s">
        <v>39</v>
      </c>
      <c r="B16" s="197" t="n">
        <v>585</v>
      </c>
      <c r="C16" s="197" t="n">
        <v>650</v>
      </c>
      <c r="D16" s="213" t="s">
        <v>39</v>
      </c>
      <c r="E16" s="197" t="n">
        <v>590</v>
      </c>
      <c r="F16" s="197" t="n">
        <v>553</v>
      </c>
      <c r="G16" s="213" t="s">
        <v>39</v>
      </c>
      <c r="H16" s="197" t="n">
        <v>565</v>
      </c>
      <c r="I16" s="197" t="n">
        <v>650</v>
      </c>
      <c r="J16" s="213" t="s">
        <v>39</v>
      </c>
      <c r="K16" s="197" t="n">
        <v>555</v>
      </c>
      <c r="L16" s="197" t="n">
        <v>638</v>
      </c>
      <c r="M16" s="214" t="s">
        <v>39</v>
      </c>
      <c r="N16" s="197" t="n">
        <v>530</v>
      </c>
      <c r="O16" s="197" t="n">
        <v>555</v>
      </c>
      <c r="P16" s="213" t="s">
        <v>39</v>
      </c>
      <c r="Q16" s="197" t="n">
        <v>545</v>
      </c>
      <c r="R16" s="197"/>
    </row>
    <row r="17" customFormat="false" ht="15" hidden="false" customHeight="false" outlineLevel="0" collapsed="false">
      <c r="A17" s="215" t="s">
        <v>153</v>
      </c>
      <c r="B17" s="216" t="n">
        <v>20.16</v>
      </c>
      <c r="C17" s="216" t="n">
        <v>23.4</v>
      </c>
      <c r="D17" s="215"/>
      <c r="E17" s="216" t="n">
        <v>20.16</v>
      </c>
      <c r="F17" s="216" t="n">
        <v>22.92</v>
      </c>
      <c r="G17" s="217"/>
      <c r="H17" s="216" t="n">
        <v>19.31</v>
      </c>
      <c r="I17" s="216" t="n">
        <v>21.45</v>
      </c>
      <c r="J17" s="217"/>
      <c r="K17" s="216" t="n">
        <v>16.04</v>
      </c>
      <c r="L17" s="216" t="n">
        <v>18.26</v>
      </c>
      <c r="M17" s="217"/>
      <c r="N17" s="216" t="n">
        <v>19.65</v>
      </c>
      <c r="O17" s="216" t="n">
        <v>23.6</v>
      </c>
      <c r="P17" s="217"/>
      <c r="Q17" s="216" t="n">
        <v>19.47</v>
      </c>
      <c r="R17" s="216"/>
    </row>
    <row r="18" customFormat="false" ht="15" hidden="false" customHeight="false" outlineLevel="0" collapsed="false">
      <c r="A18" s="215" t="s">
        <v>154</v>
      </c>
      <c r="B18" s="216" t="n">
        <v>18.88</v>
      </c>
      <c r="C18" s="216" t="n">
        <v>22.96</v>
      </c>
      <c r="D18" s="215"/>
      <c r="E18" s="216" t="n">
        <v>20.71</v>
      </c>
      <c r="F18" s="216" t="n">
        <v>21.96</v>
      </c>
      <c r="G18" s="217"/>
      <c r="H18" s="216" t="n">
        <v>18.79</v>
      </c>
      <c r="I18" s="216" t="n">
        <v>24.13</v>
      </c>
      <c r="J18" s="217"/>
      <c r="K18" s="216" t="n">
        <v>16.56</v>
      </c>
      <c r="L18" s="216" t="n">
        <v>17.52</v>
      </c>
      <c r="M18" s="217"/>
      <c r="N18" s="216" t="n">
        <v>20.55</v>
      </c>
      <c r="O18" s="216" t="n">
        <v>23.92</v>
      </c>
      <c r="P18" s="217"/>
      <c r="Q18" s="216" t="n">
        <v>19.27</v>
      </c>
      <c r="R18" s="216"/>
    </row>
    <row r="19" customFormat="false" ht="15" hidden="false" customHeight="false" outlineLevel="0" collapsed="false">
      <c r="A19" s="218" t="s">
        <v>155</v>
      </c>
      <c r="B19" s="216" t="n">
        <v>79.59</v>
      </c>
      <c r="C19" s="216" t="n">
        <v>94.72</v>
      </c>
      <c r="D19" s="218"/>
      <c r="E19" s="216" t="n">
        <v>80.68</v>
      </c>
      <c r="F19" s="216" t="n">
        <v>96.48</v>
      </c>
      <c r="G19" s="217"/>
      <c r="H19" s="216" t="n">
        <v>82.32</v>
      </c>
      <c r="I19" s="216" t="n">
        <v>94.92</v>
      </c>
      <c r="J19" s="217"/>
      <c r="K19" s="216" t="n">
        <v>63.86</v>
      </c>
      <c r="L19" s="216" t="n">
        <v>77.41</v>
      </c>
      <c r="M19" s="217"/>
      <c r="N19" s="216" t="n">
        <v>80.5</v>
      </c>
      <c r="O19" s="216" t="n">
        <v>93.48</v>
      </c>
      <c r="P19" s="217"/>
      <c r="Q19" s="216" t="n">
        <v>83.01</v>
      </c>
      <c r="R19" s="216"/>
    </row>
    <row r="20" customFormat="false" ht="15" hidden="false" customHeight="false" outlineLevel="0" collapsed="false">
      <c r="A20" s="218" t="s">
        <v>156</v>
      </c>
      <c r="B20" s="216" t="n">
        <v>602</v>
      </c>
      <c r="C20" s="216" t="n">
        <v>711.32</v>
      </c>
      <c r="D20" s="218"/>
      <c r="E20" s="216" t="n">
        <v>601.08</v>
      </c>
      <c r="F20" s="216" t="n">
        <v>700.09</v>
      </c>
      <c r="G20" s="217"/>
      <c r="H20" s="216" t="n">
        <v>593.04</v>
      </c>
      <c r="I20" s="216" t="n">
        <v>680.84</v>
      </c>
      <c r="J20" s="217"/>
      <c r="K20" s="216" t="n">
        <v>456.83</v>
      </c>
      <c r="L20" s="216" t="n">
        <v>528.64</v>
      </c>
      <c r="M20" s="217"/>
      <c r="N20" s="216" t="n">
        <v>580.75</v>
      </c>
      <c r="O20" s="216" t="n">
        <v>664.53</v>
      </c>
      <c r="P20" s="217"/>
      <c r="Q20" s="216" t="n">
        <v>575.67</v>
      </c>
      <c r="R20" s="216"/>
    </row>
    <row r="21" customFormat="false" ht="1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</row>
    <row r="22" customFormat="false" ht="15" hidden="false" customHeight="true" outlineLevel="0" collapsed="false">
      <c r="A22" s="218" t="s">
        <v>188</v>
      </c>
      <c r="B22" s="216"/>
      <c r="C22" s="216"/>
      <c r="D22" s="218" t="s">
        <v>188</v>
      </c>
      <c r="E22" s="216"/>
      <c r="F22" s="216"/>
      <c r="G22" s="218" t="s">
        <v>188</v>
      </c>
      <c r="H22" s="216"/>
      <c r="I22" s="216"/>
      <c r="J22" s="218" t="s">
        <v>188</v>
      </c>
      <c r="K22" s="216"/>
      <c r="L22" s="216"/>
      <c r="M22" s="218" t="s">
        <v>188</v>
      </c>
      <c r="N22" s="216"/>
      <c r="O22" s="216"/>
      <c r="P22" s="218"/>
      <c r="Q22" s="216"/>
      <c r="R22" s="216"/>
    </row>
    <row r="23" customFormat="false" ht="61.5" hidden="false" customHeight="true" outlineLevel="0" collapsed="false">
      <c r="A23" s="204" t="s">
        <v>189</v>
      </c>
      <c r="B23" s="219" t="s">
        <v>190</v>
      </c>
      <c r="C23" s="219"/>
      <c r="D23" s="204" t="s">
        <v>191</v>
      </c>
      <c r="E23" s="220" t="s">
        <v>192</v>
      </c>
      <c r="F23" s="220"/>
      <c r="G23" s="206" t="s">
        <v>193</v>
      </c>
      <c r="H23" s="219" t="s">
        <v>190</v>
      </c>
      <c r="I23" s="219"/>
      <c r="J23" s="206" t="s">
        <v>194</v>
      </c>
      <c r="K23" s="220" t="s">
        <v>195</v>
      </c>
      <c r="L23" s="220"/>
      <c r="M23" s="206" t="s">
        <v>196</v>
      </c>
      <c r="N23" s="219" t="s">
        <v>190</v>
      </c>
      <c r="O23" s="219"/>
      <c r="P23" s="217"/>
      <c r="Q23" s="216"/>
      <c r="R23" s="216"/>
    </row>
    <row r="24" customFormat="false" ht="15" hidden="false" customHeight="true" outlineLevel="0" collapsed="false">
      <c r="A24" s="204" t="s">
        <v>197</v>
      </c>
      <c r="B24" s="220" t="s">
        <v>66</v>
      </c>
      <c r="C24" s="220"/>
      <c r="D24" s="204" t="s">
        <v>198</v>
      </c>
      <c r="E24" s="220" t="s">
        <v>199</v>
      </c>
      <c r="F24" s="220"/>
      <c r="G24" s="217" t="s">
        <v>200</v>
      </c>
      <c r="H24" s="220" t="n">
        <v>200</v>
      </c>
      <c r="I24" s="220"/>
      <c r="J24" s="217" t="s">
        <v>65</v>
      </c>
      <c r="K24" s="220" t="s">
        <v>66</v>
      </c>
      <c r="L24" s="220"/>
      <c r="M24" s="217" t="s">
        <v>201</v>
      </c>
      <c r="N24" s="220" t="n">
        <v>200</v>
      </c>
      <c r="O24" s="220"/>
      <c r="P24" s="217"/>
      <c r="Q24" s="216"/>
      <c r="R24" s="216"/>
    </row>
    <row r="25" customFormat="false" ht="15" hidden="false" customHeight="true" outlineLevel="0" collapsed="false">
      <c r="A25" s="204" t="s">
        <v>38</v>
      </c>
      <c r="B25" s="220" t="s">
        <v>202</v>
      </c>
      <c r="C25" s="220"/>
      <c r="D25" s="204" t="s">
        <v>38</v>
      </c>
      <c r="E25" s="220" t="s">
        <v>202</v>
      </c>
      <c r="F25" s="220"/>
      <c r="G25" s="204" t="s">
        <v>38</v>
      </c>
      <c r="H25" s="220" t="s">
        <v>202</v>
      </c>
      <c r="I25" s="220"/>
      <c r="J25" s="204" t="s">
        <v>38</v>
      </c>
      <c r="K25" s="220" t="s">
        <v>202</v>
      </c>
      <c r="L25" s="220"/>
      <c r="M25" s="204" t="s">
        <v>38</v>
      </c>
      <c r="N25" s="220" t="s">
        <v>202</v>
      </c>
      <c r="O25" s="220"/>
      <c r="P25" s="204"/>
      <c r="Q25" s="220"/>
      <c r="R25" s="220"/>
    </row>
    <row r="26" customFormat="false" ht="15" hidden="false" customHeight="true" outlineLevel="0" collapsed="false">
      <c r="A26" s="218" t="s">
        <v>203</v>
      </c>
      <c r="B26" s="221" t="s">
        <v>204</v>
      </c>
      <c r="C26" s="221"/>
      <c r="D26" s="218" t="s">
        <v>203</v>
      </c>
      <c r="E26" s="221" t="s">
        <v>205</v>
      </c>
      <c r="F26" s="221"/>
      <c r="G26" s="218" t="s">
        <v>203</v>
      </c>
      <c r="H26" s="221" t="n">
        <v>512</v>
      </c>
      <c r="I26" s="221"/>
      <c r="J26" s="218" t="s">
        <v>203</v>
      </c>
      <c r="K26" s="221" t="s">
        <v>206</v>
      </c>
      <c r="L26" s="221"/>
      <c r="M26" s="218" t="s">
        <v>203</v>
      </c>
      <c r="N26" s="216" t="n">
        <v>512</v>
      </c>
      <c r="O26" s="216"/>
      <c r="P26" s="218"/>
      <c r="Q26" s="216"/>
      <c r="R26" s="216"/>
    </row>
    <row r="27" customFormat="false" ht="15" hidden="false" customHeight="false" outlineLevel="0" collapsed="false">
      <c r="A27" s="222"/>
      <c r="B27" s="223"/>
      <c r="C27" s="223"/>
      <c r="D27" s="224"/>
      <c r="E27" s="223"/>
      <c r="F27" s="223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5"/>
    </row>
    <row r="28" customFormat="false" ht="15" hidden="false" customHeight="true" outlineLevel="0" collapsed="false">
      <c r="A28" s="195" t="s">
        <v>207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</row>
    <row r="29" customFormat="false" ht="15" hidden="false" customHeight="true" outlineLevel="0" collapsed="false">
      <c r="A29" s="195" t="s">
        <v>26</v>
      </c>
      <c r="B29" s="195"/>
      <c r="C29" s="195"/>
      <c r="D29" s="195" t="s">
        <v>40</v>
      </c>
      <c r="E29" s="195"/>
      <c r="F29" s="195"/>
      <c r="G29" s="195" t="s">
        <v>56</v>
      </c>
      <c r="H29" s="195"/>
      <c r="I29" s="195"/>
      <c r="J29" s="195" t="s">
        <v>67</v>
      </c>
      <c r="K29" s="195"/>
      <c r="L29" s="195"/>
      <c r="M29" s="195" t="s">
        <v>76</v>
      </c>
      <c r="N29" s="195"/>
      <c r="O29" s="195"/>
      <c r="P29" s="195" t="s">
        <v>83</v>
      </c>
      <c r="Q29" s="195"/>
      <c r="R29" s="195"/>
    </row>
    <row r="30" customFormat="false" ht="26.25" hidden="false" customHeight="true" outlineLevel="0" collapsed="false">
      <c r="A30" s="196" t="s">
        <v>11</v>
      </c>
      <c r="B30" s="197" t="s">
        <v>12</v>
      </c>
      <c r="C30" s="197"/>
      <c r="D30" s="196" t="s">
        <v>11</v>
      </c>
      <c r="E30" s="197" t="s">
        <v>12</v>
      </c>
      <c r="F30" s="197"/>
      <c r="G30" s="196" t="s">
        <v>11</v>
      </c>
      <c r="H30" s="197" t="s">
        <v>12</v>
      </c>
      <c r="I30" s="197"/>
      <c r="J30" s="196" t="s">
        <v>11</v>
      </c>
      <c r="K30" s="197" t="s">
        <v>12</v>
      </c>
      <c r="L30" s="197"/>
      <c r="M30" s="198" t="s">
        <v>11</v>
      </c>
      <c r="N30" s="197" t="s">
        <v>12</v>
      </c>
      <c r="O30" s="197"/>
      <c r="P30" s="196" t="s">
        <v>11</v>
      </c>
      <c r="Q30" s="197" t="s">
        <v>12</v>
      </c>
      <c r="R30" s="197"/>
    </row>
    <row r="31" customFormat="false" ht="25.5" hidden="false" customHeight="false" outlineLevel="0" collapsed="false">
      <c r="A31" s="199"/>
      <c r="B31" s="200" t="s">
        <v>175</v>
      </c>
      <c r="C31" s="201" t="s">
        <v>176</v>
      </c>
      <c r="D31" s="199"/>
      <c r="E31" s="200" t="s">
        <v>175</v>
      </c>
      <c r="F31" s="201" t="s">
        <v>176</v>
      </c>
      <c r="G31" s="199"/>
      <c r="H31" s="200" t="s">
        <v>175</v>
      </c>
      <c r="I31" s="201" t="s">
        <v>176</v>
      </c>
      <c r="J31" s="199"/>
      <c r="K31" s="226" t="s">
        <v>175</v>
      </c>
      <c r="L31" s="201" t="s">
        <v>176</v>
      </c>
      <c r="M31" s="198"/>
      <c r="N31" s="200" t="s">
        <v>175</v>
      </c>
      <c r="O31" s="201" t="s">
        <v>176</v>
      </c>
      <c r="P31" s="199"/>
      <c r="Q31" s="226" t="s">
        <v>175</v>
      </c>
      <c r="R31" s="201" t="s">
        <v>176</v>
      </c>
    </row>
    <row r="32" customFormat="false" ht="15" hidden="false" customHeight="false" outlineLevel="0" collapsed="false">
      <c r="A32" s="217"/>
      <c r="B32" s="217"/>
      <c r="C32" s="217"/>
      <c r="D32" s="202"/>
      <c r="E32" s="203"/>
      <c r="F32" s="203"/>
      <c r="G32" s="204"/>
      <c r="H32" s="205"/>
      <c r="I32" s="205"/>
      <c r="J32" s="204"/>
      <c r="K32" s="205"/>
      <c r="L32" s="205"/>
      <c r="M32" s="204"/>
      <c r="N32" s="205"/>
      <c r="O32" s="205"/>
      <c r="P32" s="204"/>
      <c r="Q32" s="205"/>
      <c r="R32" s="205"/>
    </row>
    <row r="33" customFormat="false" ht="45" hidden="false" customHeight="false" outlineLevel="0" collapsed="false">
      <c r="A33" s="204" t="s">
        <v>78</v>
      </c>
      <c r="B33" s="205" t="n">
        <v>100</v>
      </c>
      <c r="C33" s="205"/>
      <c r="D33" s="206" t="s">
        <v>208</v>
      </c>
      <c r="E33" s="207" t="n">
        <v>60</v>
      </c>
      <c r="F33" s="207" t="n">
        <v>100</v>
      </c>
      <c r="G33" s="206" t="s">
        <v>209</v>
      </c>
      <c r="H33" s="207" t="n">
        <v>60</v>
      </c>
      <c r="I33" s="207" t="n">
        <v>100</v>
      </c>
      <c r="J33" s="204" t="s">
        <v>210</v>
      </c>
      <c r="K33" s="205" t="n">
        <v>100</v>
      </c>
      <c r="L33" s="205" t="s">
        <v>177</v>
      </c>
      <c r="M33" s="204" t="s">
        <v>116</v>
      </c>
      <c r="N33" s="205" t="n">
        <v>60</v>
      </c>
      <c r="O33" s="205" t="n">
        <v>100</v>
      </c>
      <c r="P33" s="204" t="s">
        <v>78</v>
      </c>
      <c r="Q33" s="205" t="n">
        <v>100</v>
      </c>
      <c r="R33" s="205"/>
    </row>
    <row r="34" customFormat="false" ht="60" hidden="false" customHeight="false" outlineLevel="0" collapsed="false">
      <c r="A34" s="204" t="s">
        <v>211</v>
      </c>
      <c r="B34" s="209" t="s">
        <v>95</v>
      </c>
      <c r="C34" s="54" t="s">
        <v>95</v>
      </c>
      <c r="D34" s="204"/>
      <c r="E34" s="208"/>
      <c r="F34" s="208"/>
      <c r="G34" s="204" t="s">
        <v>212</v>
      </c>
      <c r="H34" s="205" t="n">
        <v>90</v>
      </c>
      <c r="I34" s="208" t="s">
        <v>144</v>
      </c>
      <c r="J34" s="204" t="s">
        <v>213</v>
      </c>
      <c r="K34" s="220" t="s">
        <v>112</v>
      </c>
      <c r="L34" s="220" t="s">
        <v>112</v>
      </c>
      <c r="M34" s="204" t="s">
        <v>214</v>
      </c>
      <c r="N34" s="209" t="s">
        <v>102</v>
      </c>
      <c r="O34" s="209" t="s">
        <v>142</v>
      </c>
      <c r="P34" s="204" t="s">
        <v>215</v>
      </c>
      <c r="Q34" s="220" t="s">
        <v>87</v>
      </c>
      <c r="R34" s="208"/>
    </row>
    <row r="35" customFormat="false" ht="45" hidden="false" customHeight="false" outlineLevel="0" collapsed="false">
      <c r="A35" s="227" t="s">
        <v>97</v>
      </c>
      <c r="B35" s="207" t="n">
        <v>150</v>
      </c>
      <c r="C35" s="35" t="n">
        <v>180</v>
      </c>
      <c r="D35" s="204" t="s">
        <v>101</v>
      </c>
      <c r="E35" s="209" t="s">
        <v>102</v>
      </c>
      <c r="F35" s="209" t="s">
        <v>142</v>
      </c>
      <c r="G35" s="204" t="s">
        <v>216</v>
      </c>
      <c r="H35" s="209" t="s">
        <v>33</v>
      </c>
      <c r="I35" s="209" t="n">
        <v>180</v>
      </c>
      <c r="J35" s="206" t="s">
        <v>32</v>
      </c>
      <c r="K35" s="207" t="s">
        <v>113</v>
      </c>
      <c r="L35" s="207" t="s">
        <v>132</v>
      </c>
      <c r="M35" s="204"/>
      <c r="N35" s="208"/>
      <c r="O35" s="208"/>
      <c r="P35" s="206" t="s">
        <v>32</v>
      </c>
      <c r="Q35" s="207" t="s">
        <v>113</v>
      </c>
      <c r="R35" s="207"/>
    </row>
    <row r="36" customFormat="false" ht="45" hidden="true" customHeight="false" outlineLevel="0" collapsed="false">
      <c r="A36" s="206"/>
      <c r="B36" s="207"/>
      <c r="C36" s="41" t="s">
        <v>91</v>
      </c>
      <c r="D36" s="228" t="s">
        <v>217</v>
      </c>
      <c r="E36" s="229" t="s">
        <v>218</v>
      </c>
      <c r="F36" s="208" t="s">
        <v>219</v>
      </c>
      <c r="G36" s="204"/>
      <c r="H36" s="209"/>
      <c r="I36" s="209"/>
      <c r="J36" s="206"/>
      <c r="K36" s="207"/>
      <c r="L36" s="207"/>
      <c r="M36" s="204"/>
      <c r="N36" s="208"/>
      <c r="O36" s="208"/>
      <c r="P36" s="206"/>
      <c r="Q36" s="207"/>
      <c r="R36" s="207"/>
    </row>
    <row r="37" customFormat="false" ht="30" hidden="true" customHeight="false" outlineLevel="0" collapsed="false">
      <c r="A37" s="206"/>
      <c r="B37" s="207"/>
      <c r="C37" s="156" t="n">
        <v>30</v>
      </c>
      <c r="D37" s="230" t="s">
        <v>220</v>
      </c>
      <c r="E37" s="231" t="s">
        <v>33</v>
      </c>
      <c r="F37" s="209" t="s">
        <v>221</v>
      </c>
      <c r="G37" s="204"/>
      <c r="H37" s="209"/>
      <c r="I37" s="209"/>
      <c r="J37" s="206"/>
      <c r="K37" s="207"/>
      <c r="L37" s="207"/>
      <c r="M37" s="204"/>
      <c r="N37" s="208"/>
      <c r="O37" s="208"/>
      <c r="P37" s="206"/>
      <c r="Q37" s="207"/>
      <c r="R37" s="207"/>
    </row>
    <row r="38" customFormat="false" ht="45" hidden="false" customHeight="false" outlineLevel="0" collapsed="false">
      <c r="A38" s="206" t="s">
        <v>222</v>
      </c>
      <c r="B38" s="207" t="s">
        <v>91</v>
      </c>
      <c r="C38" s="207" t="s">
        <v>91</v>
      </c>
      <c r="D38" s="204" t="s">
        <v>103</v>
      </c>
      <c r="E38" s="208" t="s">
        <v>53</v>
      </c>
      <c r="F38" s="208" t="s">
        <v>53</v>
      </c>
      <c r="G38" s="204" t="s">
        <v>197</v>
      </c>
      <c r="H38" s="209" t="s">
        <v>66</v>
      </c>
      <c r="I38" s="209" t="s">
        <v>66</v>
      </c>
      <c r="J38" s="204" t="s">
        <v>223</v>
      </c>
      <c r="K38" s="208" t="n">
        <v>200</v>
      </c>
      <c r="L38" s="208" t="n">
        <v>200</v>
      </c>
      <c r="M38" s="204" t="s">
        <v>119</v>
      </c>
      <c r="N38" s="232" t="s">
        <v>120</v>
      </c>
      <c r="O38" s="232" t="s">
        <v>120</v>
      </c>
      <c r="P38" s="204" t="s">
        <v>119</v>
      </c>
      <c r="Q38" s="208" t="s">
        <v>120</v>
      </c>
      <c r="R38" s="207"/>
    </row>
    <row r="39" customFormat="false" ht="15" hidden="false" customHeight="false" outlineLevel="0" collapsed="false">
      <c r="A39" s="206"/>
      <c r="B39" s="207"/>
      <c r="D39" s="204" t="s">
        <v>105</v>
      </c>
      <c r="E39" s="208" t="s">
        <v>224</v>
      </c>
      <c r="F39" s="208" t="s">
        <v>177</v>
      </c>
      <c r="G39" s="204"/>
      <c r="H39" s="209"/>
      <c r="I39" s="209"/>
      <c r="J39" s="204"/>
      <c r="K39" s="208"/>
      <c r="L39" s="208"/>
      <c r="M39" s="204"/>
      <c r="N39" s="232"/>
      <c r="O39" s="232"/>
      <c r="P39" s="204"/>
      <c r="Q39" s="208"/>
      <c r="R39" s="207"/>
    </row>
    <row r="40" customFormat="false" ht="15" hidden="false" customHeight="false" outlineLevel="0" collapsed="false">
      <c r="A40" s="204" t="s">
        <v>55</v>
      </c>
      <c r="B40" s="205" t="s">
        <v>177</v>
      </c>
      <c r="C40" s="205" t="n">
        <v>30</v>
      </c>
      <c r="D40" s="204" t="s">
        <v>55</v>
      </c>
      <c r="E40" s="205" t="s">
        <v>177</v>
      </c>
      <c r="F40" s="205" t="n">
        <v>30</v>
      </c>
      <c r="G40" s="204" t="s">
        <v>55</v>
      </c>
      <c r="H40" s="205" t="n">
        <v>35</v>
      </c>
      <c r="I40" s="205" t="n">
        <v>20</v>
      </c>
      <c r="J40" s="204" t="s">
        <v>55</v>
      </c>
      <c r="K40" s="205" t="n">
        <v>20</v>
      </c>
      <c r="L40" s="205" t="n">
        <v>35</v>
      </c>
      <c r="M40" s="204" t="s">
        <v>55</v>
      </c>
      <c r="N40" s="205" t="n">
        <v>25</v>
      </c>
      <c r="O40" s="205" t="n">
        <v>20</v>
      </c>
      <c r="P40" s="204" t="s">
        <v>55</v>
      </c>
      <c r="Q40" s="205" t="n">
        <v>35</v>
      </c>
      <c r="R40" s="205"/>
    </row>
    <row r="41" customFormat="false" ht="15" hidden="false" customHeight="false" outlineLevel="0" collapsed="false">
      <c r="A41" s="204" t="s">
        <v>38</v>
      </c>
      <c r="B41" s="205" t="n">
        <v>30</v>
      </c>
      <c r="C41" s="41" t="n">
        <v>40</v>
      </c>
      <c r="D41" s="204" t="s">
        <v>38</v>
      </c>
      <c r="E41" s="205" t="n">
        <v>40</v>
      </c>
      <c r="F41" s="205" t="n">
        <v>40</v>
      </c>
      <c r="G41" s="204" t="s">
        <v>38</v>
      </c>
      <c r="H41" s="205" t="n">
        <v>25</v>
      </c>
      <c r="I41" s="205" t="n">
        <v>30</v>
      </c>
      <c r="J41" s="204" t="s">
        <v>38</v>
      </c>
      <c r="K41" s="205" t="s">
        <v>177</v>
      </c>
      <c r="L41" s="205" t="n">
        <v>35</v>
      </c>
      <c r="M41" s="204" t="s">
        <v>38</v>
      </c>
      <c r="N41" s="205" t="n">
        <v>20</v>
      </c>
      <c r="O41" s="205" t="n">
        <v>25</v>
      </c>
      <c r="P41" s="204" t="s">
        <v>38</v>
      </c>
      <c r="Q41" s="205" t="n">
        <v>20</v>
      </c>
      <c r="R41" s="205"/>
    </row>
    <row r="42" customFormat="false" ht="15.75" hidden="false" customHeight="false" outlineLevel="0" collapsed="false">
      <c r="A42" s="213" t="s">
        <v>39</v>
      </c>
      <c r="B42" s="197" t="n">
        <v>580</v>
      </c>
      <c r="C42" s="110" t="n">
        <v>550</v>
      </c>
      <c r="D42" s="213" t="s">
        <v>39</v>
      </c>
      <c r="E42" s="197" t="n">
        <v>524</v>
      </c>
      <c r="F42" s="197" t="n">
        <v>550</v>
      </c>
      <c r="G42" s="213" t="s">
        <v>39</v>
      </c>
      <c r="H42" s="197" t="n">
        <v>565</v>
      </c>
      <c r="I42" s="197" t="n">
        <v>640</v>
      </c>
      <c r="J42" s="213" t="s">
        <v>39</v>
      </c>
      <c r="K42" s="197" t="n">
        <v>573</v>
      </c>
      <c r="L42" s="197" t="n">
        <v>553</v>
      </c>
      <c r="M42" s="213" t="s">
        <v>39</v>
      </c>
      <c r="N42" s="197" t="n">
        <v>505</v>
      </c>
      <c r="O42" s="197" t="n">
        <v>595</v>
      </c>
      <c r="P42" s="213" t="s">
        <v>39</v>
      </c>
      <c r="Q42" s="197" t="n">
        <v>598</v>
      </c>
      <c r="R42" s="197"/>
    </row>
    <row r="43" customFormat="false" ht="15" hidden="false" customHeight="false" outlineLevel="0" collapsed="false">
      <c r="A43" s="217"/>
      <c r="B43" s="216" t="n">
        <v>16.15</v>
      </c>
      <c r="C43" s="216" t="n">
        <v>18.71</v>
      </c>
      <c r="D43" s="217"/>
      <c r="E43" s="216" t="n">
        <v>19.78</v>
      </c>
      <c r="F43" s="216" t="n">
        <v>21.74</v>
      </c>
      <c r="G43" s="217"/>
      <c r="H43" s="216" t="n">
        <v>20.2</v>
      </c>
      <c r="I43" s="216" t="n">
        <v>18.14</v>
      </c>
      <c r="J43" s="217"/>
      <c r="K43" s="216" t="n">
        <v>15.04</v>
      </c>
      <c r="L43" s="216" t="n">
        <v>18.71</v>
      </c>
      <c r="M43" s="215"/>
      <c r="N43" s="216" t="n">
        <v>20.15</v>
      </c>
      <c r="O43" s="216" t="n">
        <v>23.56</v>
      </c>
      <c r="P43" s="215" t="s">
        <v>153</v>
      </c>
      <c r="Q43" s="216" t="n">
        <v>20.2</v>
      </c>
      <c r="R43" s="216"/>
      <c r="S43" s="233"/>
    </row>
    <row r="44" customFormat="false" ht="15" hidden="false" customHeight="false" outlineLevel="0" collapsed="false">
      <c r="A44" s="217"/>
      <c r="B44" s="216" t="n">
        <v>15.89</v>
      </c>
      <c r="C44" s="216" t="n">
        <v>17.85</v>
      </c>
      <c r="D44" s="217"/>
      <c r="E44" s="216" t="n">
        <v>18.8</v>
      </c>
      <c r="F44" s="216" t="n">
        <v>23.85</v>
      </c>
      <c r="G44" s="217"/>
      <c r="H44" s="216" t="n">
        <v>20.7</v>
      </c>
      <c r="I44" s="216" t="n">
        <v>19.31</v>
      </c>
      <c r="J44" s="217"/>
      <c r="K44" s="216" t="n">
        <v>15.17</v>
      </c>
      <c r="L44" s="216" t="n">
        <v>18.62</v>
      </c>
      <c r="M44" s="215"/>
      <c r="N44" s="216" t="n">
        <v>20.61</v>
      </c>
      <c r="O44" s="216" t="n">
        <v>24.13</v>
      </c>
      <c r="P44" s="215" t="s">
        <v>154</v>
      </c>
      <c r="Q44" s="216" t="n">
        <v>19.79</v>
      </c>
      <c r="R44" s="216"/>
      <c r="S44" s="233"/>
    </row>
    <row r="45" customFormat="false" ht="15" hidden="false" customHeight="false" outlineLevel="0" collapsed="false">
      <c r="A45" s="217"/>
      <c r="B45" s="216" t="n">
        <v>67.03</v>
      </c>
      <c r="C45" s="216" t="n">
        <v>80.05</v>
      </c>
      <c r="D45" s="217"/>
      <c r="E45" s="216" t="n">
        <v>86.3</v>
      </c>
      <c r="F45" s="216" t="n">
        <v>92.85</v>
      </c>
      <c r="G45" s="217"/>
      <c r="H45" s="216" t="n">
        <v>81.11</v>
      </c>
      <c r="I45" s="216" t="n">
        <v>73.51</v>
      </c>
      <c r="J45" s="217"/>
      <c r="K45" s="216" t="n">
        <v>69.52</v>
      </c>
      <c r="L45" s="216" t="n">
        <v>78.22</v>
      </c>
      <c r="M45" s="218"/>
      <c r="N45" s="216" t="n">
        <v>80.99</v>
      </c>
      <c r="O45" s="216" t="n">
        <v>91.99</v>
      </c>
      <c r="P45" s="218" t="s">
        <v>155</v>
      </c>
      <c r="Q45" s="216" t="n">
        <v>79.59</v>
      </c>
      <c r="R45" s="216"/>
      <c r="S45" s="233"/>
    </row>
    <row r="46" customFormat="false" ht="15" hidden="false" customHeight="false" outlineLevel="0" collapsed="false">
      <c r="A46" s="217"/>
      <c r="B46" s="216" t="n">
        <v>446.57</v>
      </c>
      <c r="C46" s="216" t="n">
        <v>518.97</v>
      </c>
      <c r="D46" s="217"/>
      <c r="E46" s="216" t="n">
        <v>575.8</v>
      </c>
      <c r="F46" s="216" t="n">
        <v>654.17</v>
      </c>
      <c r="G46" s="217"/>
      <c r="H46" s="216" t="n">
        <v>595.68</v>
      </c>
      <c r="I46" s="216" t="n">
        <v>559.32</v>
      </c>
      <c r="J46" s="217"/>
      <c r="K46" s="216" t="n">
        <v>458.69</v>
      </c>
      <c r="L46" s="216" t="n">
        <v>546.18</v>
      </c>
      <c r="M46" s="218"/>
      <c r="N46" s="216" t="n">
        <v>595.53</v>
      </c>
      <c r="O46" s="216" t="n">
        <v>711.78</v>
      </c>
      <c r="P46" s="218" t="s">
        <v>156</v>
      </c>
      <c r="Q46" s="216" t="n">
        <v>602</v>
      </c>
      <c r="R46" s="216"/>
      <c r="S46" s="233"/>
    </row>
    <row r="47" customFormat="false" ht="15" hidden="false" customHeight="tru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</row>
    <row r="48" customFormat="false" ht="15" hidden="false" customHeight="true" outlineLevel="0" collapsed="false">
      <c r="A48" s="218" t="s">
        <v>188</v>
      </c>
      <c r="B48" s="216"/>
      <c r="C48" s="216"/>
      <c r="D48" s="218" t="s">
        <v>188</v>
      </c>
      <c r="E48" s="216"/>
      <c r="F48" s="216"/>
      <c r="G48" s="218" t="s">
        <v>188</v>
      </c>
      <c r="H48" s="216"/>
      <c r="I48" s="216"/>
      <c r="J48" s="218" t="s">
        <v>188</v>
      </c>
      <c r="K48" s="216"/>
      <c r="L48" s="216"/>
      <c r="M48" s="218" t="s">
        <v>188</v>
      </c>
      <c r="N48" s="216"/>
      <c r="O48" s="216"/>
      <c r="P48" s="218"/>
      <c r="Q48" s="216"/>
      <c r="R48" s="216"/>
    </row>
    <row r="49" customFormat="false" ht="60" hidden="false" customHeight="true" outlineLevel="0" collapsed="false">
      <c r="A49" s="204" t="s">
        <v>225</v>
      </c>
      <c r="B49" s="219" t="s">
        <v>190</v>
      </c>
      <c r="C49" s="219"/>
      <c r="D49" s="204" t="s">
        <v>226</v>
      </c>
      <c r="E49" s="220" t="s">
        <v>227</v>
      </c>
      <c r="F49" s="220"/>
      <c r="G49" s="206" t="s">
        <v>228</v>
      </c>
      <c r="H49" s="219" t="s">
        <v>190</v>
      </c>
      <c r="I49" s="219"/>
      <c r="J49" s="206" t="s">
        <v>229</v>
      </c>
      <c r="K49" s="220" t="s">
        <v>227</v>
      </c>
      <c r="L49" s="220"/>
      <c r="M49" s="206" t="s">
        <v>230</v>
      </c>
      <c r="N49" s="220" t="s">
        <v>195</v>
      </c>
      <c r="O49" s="220"/>
      <c r="P49" s="217"/>
      <c r="Q49" s="216"/>
      <c r="R49" s="216"/>
    </row>
    <row r="50" customFormat="false" ht="15" hidden="false" customHeight="true" outlineLevel="0" collapsed="false">
      <c r="A50" s="204" t="s">
        <v>231</v>
      </c>
      <c r="B50" s="220" t="s">
        <v>199</v>
      </c>
      <c r="C50" s="220"/>
      <c r="D50" s="204" t="s">
        <v>200</v>
      </c>
      <c r="E50" s="220" t="s">
        <v>199</v>
      </c>
      <c r="F50" s="220"/>
      <c r="G50" s="217" t="s">
        <v>232</v>
      </c>
      <c r="H50" s="220" t="s">
        <v>199</v>
      </c>
      <c r="I50" s="220"/>
      <c r="J50" s="217" t="s">
        <v>65</v>
      </c>
      <c r="K50" s="220" t="s">
        <v>66</v>
      </c>
      <c r="L50" s="220"/>
      <c r="M50" s="217" t="s">
        <v>201</v>
      </c>
      <c r="N50" s="220" t="n">
        <v>200</v>
      </c>
      <c r="O50" s="220"/>
      <c r="P50" s="217"/>
      <c r="Q50" s="216"/>
      <c r="R50" s="216"/>
    </row>
    <row r="51" customFormat="false" ht="15" hidden="false" customHeight="true" outlineLevel="0" collapsed="false">
      <c r="A51" s="204" t="s">
        <v>38</v>
      </c>
      <c r="B51" s="220" t="s">
        <v>202</v>
      </c>
      <c r="C51" s="220"/>
      <c r="D51" s="204" t="s">
        <v>38</v>
      </c>
      <c r="E51" s="220" t="s">
        <v>202</v>
      </c>
      <c r="F51" s="220"/>
      <c r="G51" s="204" t="s">
        <v>38</v>
      </c>
      <c r="H51" s="220" t="s">
        <v>202</v>
      </c>
      <c r="I51" s="220"/>
      <c r="J51" s="204" t="s">
        <v>38</v>
      </c>
      <c r="K51" s="220" t="s">
        <v>202</v>
      </c>
      <c r="L51" s="220"/>
      <c r="M51" s="204" t="s">
        <v>38</v>
      </c>
      <c r="N51" s="220" t="s">
        <v>202</v>
      </c>
      <c r="O51" s="220"/>
      <c r="P51" s="204"/>
      <c r="Q51" s="220"/>
      <c r="R51" s="220"/>
    </row>
    <row r="52" customFormat="false" ht="15" hidden="false" customHeight="true" outlineLevel="0" collapsed="false">
      <c r="A52" s="218" t="s">
        <v>203</v>
      </c>
      <c r="B52" s="221" t="s">
        <v>204</v>
      </c>
      <c r="C52" s="221"/>
      <c r="D52" s="218" t="s">
        <v>203</v>
      </c>
      <c r="E52" s="221" t="s">
        <v>233</v>
      </c>
      <c r="F52" s="221"/>
      <c r="G52" s="218" t="s">
        <v>203</v>
      </c>
      <c r="H52" s="221" t="n">
        <v>512</v>
      </c>
      <c r="I52" s="221"/>
      <c r="J52" s="218" t="s">
        <v>203</v>
      </c>
      <c r="K52" s="221" t="s">
        <v>233</v>
      </c>
      <c r="L52" s="221"/>
      <c r="M52" s="218" t="s">
        <v>203</v>
      </c>
      <c r="N52" s="221" t="n">
        <v>495</v>
      </c>
      <c r="O52" s="221"/>
      <c r="P52" s="218"/>
      <c r="Q52" s="216"/>
      <c r="R52" s="216"/>
    </row>
  </sheetData>
  <mergeCells count="92">
    <mergeCell ref="A1:Q1"/>
    <mergeCell ref="A2:D2"/>
    <mergeCell ref="L2:O2"/>
    <mergeCell ref="A3:D3"/>
    <mergeCell ref="M3:O3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1:R21"/>
    <mergeCell ref="B22:C22"/>
    <mergeCell ref="E22:F22"/>
    <mergeCell ref="H22:I22"/>
    <mergeCell ref="K22:L22"/>
    <mergeCell ref="N22:O22"/>
    <mergeCell ref="Q22:R22"/>
    <mergeCell ref="B23:C23"/>
    <mergeCell ref="E23:F23"/>
    <mergeCell ref="H23:I23"/>
    <mergeCell ref="K23:L23"/>
    <mergeCell ref="N23:O23"/>
    <mergeCell ref="Q23:R23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26:C26"/>
    <mergeCell ref="E26:F26"/>
    <mergeCell ref="H26:I26"/>
    <mergeCell ref="K26:L26"/>
    <mergeCell ref="N26:O26"/>
    <mergeCell ref="Q26:R26"/>
    <mergeCell ref="A28:R28"/>
    <mergeCell ref="A29:C29"/>
    <mergeCell ref="D29:F29"/>
    <mergeCell ref="G29:I29"/>
    <mergeCell ref="J29:L29"/>
    <mergeCell ref="M29:O29"/>
    <mergeCell ref="P29:R29"/>
    <mergeCell ref="B30:C30"/>
    <mergeCell ref="E30:F30"/>
    <mergeCell ref="H30:I30"/>
    <mergeCell ref="K30:L30"/>
    <mergeCell ref="N30:O30"/>
    <mergeCell ref="Q30:R30"/>
    <mergeCell ref="A47:R47"/>
    <mergeCell ref="B48:C48"/>
    <mergeCell ref="E48:F48"/>
    <mergeCell ref="H48:I48"/>
    <mergeCell ref="K48:L48"/>
    <mergeCell ref="N48:O48"/>
    <mergeCell ref="Q48:R48"/>
    <mergeCell ref="B49:C49"/>
    <mergeCell ref="E49:F49"/>
    <mergeCell ref="H49:I49"/>
    <mergeCell ref="K49:L49"/>
    <mergeCell ref="N49:O49"/>
    <mergeCell ref="Q49:R49"/>
    <mergeCell ref="B50:C50"/>
    <mergeCell ref="E50:F50"/>
    <mergeCell ref="H50:I50"/>
    <mergeCell ref="K50:L50"/>
    <mergeCell ref="N50:O50"/>
    <mergeCell ref="Q50:R50"/>
    <mergeCell ref="B51:C51"/>
    <mergeCell ref="E51:F51"/>
    <mergeCell ref="H51:I51"/>
    <mergeCell ref="K51:L51"/>
    <mergeCell ref="N51:O51"/>
    <mergeCell ref="Q51:R51"/>
    <mergeCell ref="B52:C52"/>
    <mergeCell ref="E52:F52"/>
    <mergeCell ref="H52:I52"/>
    <mergeCell ref="K52:L52"/>
    <mergeCell ref="N52:O52"/>
    <mergeCell ref="Q52:R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Гилязетдинова Илмира Вагизовна</cp:lastModifiedBy>
  <cp:lastPrinted>2022-12-20T13:24:10Z</cp:lastPrinted>
  <dcterms:modified xsi:type="dcterms:W3CDTF">2022-12-26T06:18:23Z</dcterms:modified>
  <cp:revision>0</cp:revision>
  <dc:subject/>
  <dc:title/>
</cp:coreProperties>
</file>